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พ.ย.67" sheetId="4" state="visible" r:id="rId5"/>
    <sheet name="พักสินทรัพย์ พ.ย.67" sheetId="5" state="visible" r:id="rId6"/>
    <sheet name="พักงานระหว่างสร้าง พ.ย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พ.ย.67'!$A$1:$L$61</definedName>
    <definedName function="false" hidden="false" localSheetId="5" name="_xlnm.Print_Titles" vbProcedure="false">'พักงานระหว่างสร้าง พ.ย.67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พ.ย.67'!$A$1:$M$53</definedName>
    <definedName function="false" hidden="false" localSheetId="4" name="_xlnm.Print_Titles" vbProcedure="false">'พักสินทรัพย์ พ.ย.67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86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80</definedName>
    <definedName function="false" hidden="false" localSheetId="4" name="Excel_BuiltIn__FilterDatabase" vbProcedure="false">'พักสินทรัพย์ พ.ย.67'!$A$3:$AC$54</definedName>
    <definedName function="false" hidden="false" localSheetId="5" name="Excel_BuiltIn__FilterDatabase" vbProcedure="false">'พักงานระหว่างสร้าง พ.ย.67'!$A$3:$AC$145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410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8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t xml:space="preserve">ตรวจคนเข้าเมืองจังหวัดชลบุรี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t xml:space="preserve">กองบัญชาการตำรวจท่องเที่ยว</t>
  </si>
  <si>
    <t xml:space="preserve">กองบังคับการอำนวยการสำนักงานส่งกำลังบำรุง</t>
  </si>
  <si>
    <t xml:space="preserve">กองสรรพาวุธ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ตำรวจภูธรจังหวัดตาก</t>
  </si>
  <si>
    <t xml:space="preserve">ตำรวจภูธรจังหวัดพิษณุโล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ชุมพร</t>
  </si>
  <si>
    <t xml:space="preserve">ตำรวจภูธรจังหวัดยะลา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ศูนย์ปฏิบัติการสำนักงานตำรวจแห่งชาติส่วนหน้า</t>
  </si>
  <si>
    <t xml:space="preserve">กองโยธาธิการ</t>
  </si>
  <si>
    <t xml:space="preserve">ศูนย์ฝึกยุทธวิธีตำรวจกลาง     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t xml:space="preserve">กองบังคับการตำรวจน้ำ</t>
  </si>
  <si>
    <t xml:space="preserve">กองบังคับการปราบปราม</t>
  </si>
  <si>
    <t xml:space="preserve">กองบังคับการปราบปรามการกระทำผิดเกี่ยวกับอาชญากรรมทางเศรษฐกิจ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ราชสีมา</t>
  </si>
  <si>
    <t xml:space="preserve">ตำรวจภูธรจังหวัดศรีสะเกษ</t>
  </si>
  <si>
    <t xml:space="preserve">ตำรวจภูธรจังหวัดชัยภูมิ</t>
  </si>
  <si>
    <t xml:space="preserve">ตำรวจภูธรจังหวัดอำนาจเจริญ</t>
  </si>
  <si>
    <t xml:space="preserve">ตำรวจภูธรจังหวัดเลย</t>
  </si>
  <si>
    <t xml:space="preserve">ตำรวจภูธรจังหวัดมหาสารคาม</t>
  </si>
  <si>
    <t xml:space="preserve">ตำรวจภูธรจังหวัดกาฬสินธุ์</t>
  </si>
  <si>
    <t xml:space="preserve">ตำรวจภูธรจังหวัดนครพนม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74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11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204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389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กองบัญชาการตำรวจนครบาล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9</t>
  </si>
  <si>
    <t xml:space="preserve">กองบัญชาการศึกษา</t>
  </si>
  <si>
    <t xml:space="preserve">23</t>
  </si>
  <si>
    <t xml:space="preserve">กองบัญชาการตำรวจสืบสวนสอบสวนอาชญากรรมทางเทคโนโลยี</t>
  </si>
  <si>
    <t xml:space="preserve">10</t>
  </si>
  <si>
    <t xml:space="preserve">กองบัญชาการตำรวจปราบปรามยาเสพติด</t>
  </si>
  <si>
    <t xml:space="preserve">24</t>
  </si>
  <si>
    <t xml:space="preserve">11</t>
  </si>
  <si>
    <t xml:space="preserve">25</t>
  </si>
  <si>
    <t xml:space="preserve">กองพลาธิการ</t>
  </si>
  <si>
    <t xml:space="preserve">12</t>
  </si>
  <si>
    <t xml:space="preserve">กองบัญชาการตำรวจตระเวนชายแดน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9.11.25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06.11.2567</t>
  </si>
  <si>
    <t xml:space="preserve">12.11.2567</t>
  </si>
  <si>
    <t xml:space="preserve">13.11.2567</t>
  </si>
  <si>
    <t xml:space="preserve">22.11.2567</t>
  </si>
  <si>
    <t xml:space="preserve">25.11.2567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30.09.2567</t>
  </si>
  <si>
    <t xml:space="preserve">01.10.2567</t>
  </si>
  <si>
    <t xml:space="preserve">04.10.2567</t>
  </si>
  <si>
    <t xml:space="preserve">07.10.2567</t>
  </si>
  <si>
    <t xml:space="preserve">08.10.2567</t>
  </si>
  <si>
    <t xml:space="preserve">09.10.2567</t>
  </si>
  <si>
    <t xml:space="preserve">11.10.2567</t>
  </si>
  <si>
    <t xml:space="preserve">18.10.2567</t>
  </si>
  <si>
    <t xml:space="preserve">22.10.2567</t>
  </si>
  <si>
    <t xml:space="preserve">24.10.2567</t>
  </si>
  <si>
    <t xml:space="preserve">28.10.2567</t>
  </si>
  <si>
    <t xml:space="preserve">08.11.2567</t>
  </si>
  <si>
    <t xml:space="preserve">15.11.2567</t>
  </si>
  <si>
    <t xml:space="preserve">20.11.2567</t>
  </si>
  <si>
    <t xml:space="preserve">27.11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11.11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</t>
    </r>
  </si>
  <si>
    <t xml:space="preserve">10.10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8.11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ศ</t>
    </r>
    <r>
      <rPr>
        <sz val="16"/>
        <color rgb="FF000000"/>
        <rFont val="TH SarabunPSK"/>
        <family val="2"/>
      </rPr>
      <t xml:space="preserve">.</t>
    </r>
  </si>
  <si>
    <t xml:space="preserve">30.10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07.11.2567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0</t>
    </r>
  </si>
  <si>
    <t xml:space="preserve">31.10.2567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1.11.2567</t>
  </si>
  <si>
    <t xml:space="preserve">04.11.2567</t>
  </si>
  <si>
    <t xml:space="preserve">19.11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18.11.2567</t>
  </si>
  <si>
    <t xml:space="preserve">21.11.2567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16.10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03.10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15.10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2</t>
    </r>
  </si>
  <si>
    <t xml:space="preserve">21.10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t xml:space="preserve">26.11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t xml:space="preserve">05.11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17.10.2567</t>
  </si>
  <si>
    <t xml:space="preserve">14.1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5.10.2567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F5" activeCellId="0" sqref="F5:G5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true" outlineLevel="0" max="8" min="8" style="44" width="7.26"/>
    <col collapsed="false" customWidth="true" hidden="tru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8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 t="n">
        <v>1</v>
      </c>
      <c r="G8" s="67"/>
      <c r="H8" s="66"/>
      <c r="I8" s="67"/>
      <c r="J8" s="66"/>
      <c r="K8" s="68"/>
      <c r="L8" s="66"/>
      <c r="M8" s="67"/>
      <c r="N8" s="69"/>
      <c r="O8" s="46" t="n">
        <f aca="false">SUM(D8:N8)</f>
        <v>1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 t="n">
        <v>1</v>
      </c>
      <c r="E9" s="67"/>
      <c r="F9" s="66" t="n">
        <v>35</v>
      </c>
      <c r="G9" s="67" t="n">
        <v>3</v>
      </c>
      <c r="H9" s="66"/>
      <c r="I9" s="67"/>
      <c r="J9" s="66"/>
      <c r="K9" s="68"/>
      <c r="L9" s="66"/>
      <c r="M9" s="67"/>
      <c r="N9" s="69"/>
      <c r="O9" s="46" t="n">
        <f aca="false">SUM(D9:N9)</f>
        <v>39</v>
      </c>
      <c r="P9" s="70" t="s">
        <v>142</v>
      </c>
    </row>
    <row r="10" s="80" customFormat="true" ht="20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/>
      <c r="E10" s="76"/>
      <c r="F10" s="75" t="n">
        <v>8</v>
      </c>
      <c r="G10" s="76" t="n">
        <v>1</v>
      </c>
      <c r="H10" s="75"/>
      <c r="I10" s="76"/>
      <c r="J10" s="75"/>
      <c r="K10" s="77"/>
      <c r="L10" s="75"/>
      <c r="M10" s="76"/>
      <c r="N10" s="78"/>
      <c r="O10" s="72" t="n">
        <f aca="false">SUM(D10:N10)</f>
        <v>9</v>
      </c>
      <c r="P10" s="79" t="s">
        <v>142</v>
      </c>
    </row>
    <row r="11" customFormat="false" ht="20" hidden="false" customHeight="false" outlineLevel="0" collapsed="false">
      <c r="A11" s="81" t="n">
        <v>4</v>
      </c>
      <c r="B11" s="82" t="s">
        <v>145</v>
      </c>
      <c r="C11" s="83" t="n">
        <v>2500701679</v>
      </c>
      <c r="D11" s="84"/>
      <c r="E11" s="85"/>
      <c r="F11" s="84"/>
      <c r="G11" s="85" t="n">
        <v>1</v>
      </c>
      <c r="H11" s="84"/>
      <c r="I11" s="85"/>
      <c r="J11" s="84"/>
      <c r="K11" s="86"/>
      <c r="L11" s="84"/>
      <c r="M11" s="85"/>
      <c r="N11" s="87"/>
      <c r="O11" s="81" t="n">
        <f aca="false">SUM(D11:N11)</f>
        <v>1</v>
      </c>
      <c r="P11" s="88" t="s">
        <v>142</v>
      </c>
    </row>
    <row r="12" s="71" customFormat="true" ht="20.5" hidden="false" customHeight="false" outlineLevel="0" collapsed="false">
      <c r="A12" s="81" t="n">
        <v>5</v>
      </c>
      <c r="B12" s="82" t="s">
        <v>146</v>
      </c>
      <c r="C12" s="83" t="n">
        <v>2500701682</v>
      </c>
      <c r="D12" s="84"/>
      <c r="E12" s="85"/>
      <c r="F12" s="84"/>
      <c r="G12" s="85" t="n">
        <v>1</v>
      </c>
      <c r="H12" s="84"/>
      <c r="I12" s="85"/>
      <c r="J12" s="84"/>
      <c r="K12" s="86"/>
      <c r="L12" s="84"/>
      <c r="M12" s="85"/>
      <c r="N12" s="87"/>
      <c r="O12" s="81" t="n">
        <f aca="false">SUM(D12:N12)</f>
        <v>1</v>
      </c>
      <c r="P12" s="88" t="s">
        <v>142</v>
      </c>
    </row>
    <row r="13" s="80" customFormat="true" ht="20" hidden="false" customHeight="false" outlineLevel="0" collapsed="false">
      <c r="A13" s="72" t="n">
        <v>6</v>
      </c>
      <c r="B13" s="73" t="s">
        <v>147</v>
      </c>
      <c r="C13" s="74" t="n">
        <v>2500700387</v>
      </c>
      <c r="D13" s="75"/>
      <c r="E13" s="76"/>
      <c r="F13" s="75" t="n">
        <v>1</v>
      </c>
      <c r="G13" s="76"/>
      <c r="H13" s="75"/>
      <c r="I13" s="76"/>
      <c r="J13" s="75"/>
      <c r="K13" s="77"/>
      <c r="L13" s="75"/>
      <c r="M13" s="76"/>
      <c r="N13" s="78"/>
      <c r="O13" s="72" t="n">
        <f aca="false">SUM(D13:N13)</f>
        <v>1</v>
      </c>
      <c r="P13" s="79" t="s">
        <v>142</v>
      </c>
    </row>
    <row r="14" s="80" customFormat="true" ht="20" hidden="false" customHeight="false" outlineLevel="0" collapsed="false">
      <c r="A14" s="81" t="n">
        <v>7</v>
      </c>
      <c r="B14" s="82" t="s">
        <v>148</v>
      </c>
      <c r="C14" s="83" t="n">
        <v>2500700422</v>
      </c>
      <c r="D14" s="84"/>
      <c r="E14" s="85"/>
      <c r="F14" s="84" t="n">
        <v>2</v>
      </c>
      <c r="G14" s="85"/>
      <c r="H14" s="84"/>
      <c r="I14" s="85"/>
      <c r="J14" s="84"/>
      <c r="K14" s="86"/>
      <c r="L14" s="84"/>
      <c r="M14" s="85"/>
      <c r="N14" s="87"/>
      <c r="O14" s="81" t="n">
        <f aca="false">SUM(D14:N14)</f>
        <v>2</v>
      </c>
      <c r="P14" s="88" t="s">
        <v>142</v>
      </c>
    </row>
    <row r="15" customFormat="false" ht="20.5" hidden="false" customHeight="false" outlineLevel="0" collapsed="false">
      <c r="A15" s="89" t="n">
        <v>8</v>
      </c>
      <c r="B15" s="90" t="s">
        <v>149</v>
      </c>
      <c r="C15" s="91" t="n">
        <v>2500700428</v>
      </c>
      <c r="D15" s="92"/>
      <c r="E15" s="93"/>
      <c r="F15" s="92" t="n">
        <v>2</v>
      </c>
      <c r="G15" s="93"/>
      <c r="H15" s="92"/>
      <c r="I15" s="93"/>
      <c r="J15" s="92"/>
      <c r="K15" s="94"/>
      <c r="L15" s="92"/>
      <c r="M15" s="93"/>
      <c r="N15" s="95"/>
      <c r="O15" s="89" t="n">
        <f aca="false">SUM(D15:N15)</f>
        <v>2</v>
      </c>
      <c r="P15" s="96" t="s">
        <v>142</v>
      </c>
    </row>
    <row r="16" s="80" customFormat="true" ht="20" hidden="false" customHeight="false" outlineLevel="0" collapsed="false">
      <c r="A16" s="72" t="n">
        <v>9</v>
      </c>
      <c r="B16" s="73" t="s">
        <v>150</v>
      </c>
      <c r="C16" s="74" t="n">
        <v>2500700512</v>
      </c>
      <c r="D16" s="75"/>
      <c r="E16" s="76"/>
      <c r="F16" s="75" t="n">
        <v>2</v>
      </c>
      <c r="G16" s="76"/>
      <c r="H16" s="75"/>
      <c r="I16" s="76"/>
      <c r="J16" s="75"/>
      <c r="K16" s="77"/>
      <c r="L16" s="75"/>
      <c r="M16" s="76"/>
      <c r="N16" s="78"/>
      <c r="O16" s="72" t="n">
        <f aca="false">SUM(D16:N16)</f>
        <v>2</v>
      </c>
      <c r="P16" s="79" t="s">
        <v>142</v>
      </c>
    </row>
    <row r="17" s="80" customFormat="true" ht="20" hidden="false" customHeight="false" outlineLevel="0" collapsed="false">
      <c r="A17" s="81" t="n">
        <v>10</v>
      </c>
      <c r="B17" s="82" t="s">
        <v>151</v>
      </c>
      <c r="C17" s="83" t="n">
        <v>2500700526</v>
      </c>
      <c r="D17" s="84"/>
      <c r="E17" s="85"/>
      <c r="F17" s="84"/>
      <c r="G17" s="85" t="n">
        <v>2</v>
      </c>
      <c r="H17" s="84"/>
      <c r="I17" s="85"/>
      <c r="J17" s="84"/>
      <c r="K17" s="86"/>
      <c r="L17" s="84"/>
      <c r="M17" s="85"/>
      <c r="N17" s="87"/>
      <c r="O17" s="81" t="n">
        <f aca="false">SUM(D17:N17)</f>
        <v>2</v>
      </c>
      <c r="P17" s="88" t="s">
        <v>142</v>
      </c>
    </row>
    <row r="18" customFormat="false" ht="20" hidden="false" customHeight="false" outlineLevel="0" collapsed="false">
      <c r="A18" s="81" t="n">
        <v>11</v>
      </c>
      <c r="B18" s="82" t="s">
        <v>152</v>
      </c>
      <c r="C18" s="83" t="n">
        <v>2500700540</v>
      </c>
      <c r="D18" s="84"/>
      <c r="E18" s="85"/>
      <c r="F18" s="84" t="n">
        <v>1</v>
      </c>
      <c r="G18" s="85"/>
      <c r="H18" s="84"/>
      <c r="I18" s="85"/>
      <c r="J18" s="84"/>
      <c r="K18" s="86"/>
      <c r="L18" s="84"/>
      <c r="M18" s="85"/>
      <c r="N18" s="87"/>
      <c r="O18" s="81" t="n">
        <f aca="false">SUM(D18:N18)</f>
        <v>1</v>
      </c>
      <c r="P18" s="88" t="s">
        <v>142</v>
      </c>
    </row>
    <row r="19" customFormat="false" ht="20" hidden="false" customHeight="false" outlineLevel="0" collapsed="false">
      <c r="A19" s="81" t="n">
        <v>12</v>
      </c>
      <c r="B19" s="82" t="s">
        <v>153</v>
      </c>
      <c r="C19" s="83" t="n">
        <v>2500700551</v>
      </c>
      <c r="D19" s="84"/>
      <c r="E19" s="85"/>
      <c r="F19" s="84" t="n">
        <v>1</v>
      </c>
      <c r="G19" s="85"/>
      <c r="H19" s="84"/>
      <c r="I19" s="85"/>
      <c r="J19" s="84"/>
      <c r="K19" s="86"/>
      <c r="L19" s="84"/>
      <c r="M19" s="85"/>
      <c r="N19" s="87"/>
      <c r="O19" s="81" t="n">
        <f aca="false">SUM(D19:N19)</f>
        <v>1</v>
      </c>
      <c r="P19" s="88" t="s">
        <v>142</v>
      </c>
    </row>
    <row r="20" customFormat="false" ht="20" hidden="false" customHeight="false" outlineLevel="0" collapsed="false">
      <c r="A20" s="81" t="n">
        <v>13</v>
      </c>
      <c r="B20" s="82" t="s">
        <v>154</v>
      </c>
      <c r="C20" s="83" t="n">
        <v>2500700563</v>
      </c>
      <c r="D20" s="84"/>
      <c r="E20" s="85"/>
      <c r="F20" s="84" t="n">
        <v>1</v>
      </c>
      <c r="G20" s="85" t="n">
        <v>1</v>
      </c>
      <c r="H20" s="84"/>
      <c r="I20" s="85"/>
      <c r="J20" s="84"/>
      <c r="K20" s="86"/>
      <c r="L20" s="84"/>
      <c r="M20" s="85"/>
      <c r="N20" s="87"/>
      <c r="O20" s="81" t="n">
        <f aca="false">SUM(D20:N20)</f>
        <v>2</v>
      </c>
      <c r="P20" s="88" t="s">
        <v>142</v>
      </c>
    </row>
    <row r="21" customFormat="false" ht="20.5" hidden="false" customHeight="false" outlineLevel="0" collapsed="false">
      <c r="A21" s="89" t="n">
        <v>14</v>
      </c>
      <c r="B21" s="90" t="s">
        <v>155</v>
      </c>
      <c r="C21" s="91" t="n">
        <v>2500700574</v>
      </c>
      <c r="D21" s="92"/>
      <c r="E21" s="93"/>
      <c r="F21" s="92"/>
      <c r="G21" s="93" t="n">
        <v>2</v>
      </c>
      <c r="H21" s="92"/>
      <c r="I21" s="93"/>
      <c r="J21" s="92"/>
      <c r="K21" s="94"/>
      <c r="L21" s="92"/>
      <c r="M21" s="93"/>
      <c r="N21" s="95"/>
      <c r="O21" s="89" t="n">
        <f aca="false">SUM(D21:N21)</f>
        <v>2</v>
      </c>
      <c r="P21" s="96" t="s">
        <v>142</v>
      </c>
    </row>
    <row r="22" customFormat="false" ht="20.5" hidden="false" customHeight="false" outlineLevel="0" collapsed="false">
      <c r="A22" s="46" t="n">
        <v>15</v>
      </c>
      <c r="B22" s="64" t="s">
        <v>156</v>
      </c>
      <c r="C22" s="65" t="n">
        <v>2500701704</v>
      </c>
      <c r="D22" s="66"/>
      <c r="E22" s="67"/>
      <c r="F22" s="66" t="n">
        <v>1</v>
      </c>
      <c r="G22" s="67"/>
      <c r="H22" s="66"/>
      <c r="I22" s="67"/>
      <c r="J22" s="66"/>
      <c r="K22" s="68"/>
      <c r="L22" s="66"/>
      <c r="M22" s="67"/>
      <c r="N22" s="69"/>
      <c r="O22" s="46" t="n">
        <f aca="false">SUM(D22:N22)</f>
        <v>1</v>
      </c>
      <c r="P22" s="70" t="s">
        <v>142</v>
      </c>
    </row>
    <row r="23" customFormat="false" ht="20.5" hidden="false" customHeight="false" outlineLevel="0" collapsed="false">
      <c r="A23" s="46" t="n">
        <v>16</v>
      </c>
      <c r="B23" s="64" t="s">
        <v>157</v>
      </c>
      <c r="C23" s="65" t="n">
        <v>2500701751</v>
      </c>
      <c r="D23" s="66"/>
      <c r="E23" s="67"/>
      <c r="F23" s="66" t="n">
        <v>2</v>
      </c>
      <c r="G23" s="67"/>
      <c r="H23" s="66"/>
      <c r="I23" s="67"/>
      <c r="J23" s="66"/>
      <c r="K23" s="68"/>
      <c r="L23" s="66"/>
      <c r="M23" s="67"/>
      <c r="N23" s="69"/>
      <c r="O23" s="46" t="n">
        <f aca="false">SUM(D23:N23)</f>
        <v>2</v>
      </c>
      <c r="P23" s="70" t="s">
        <v>142</v>
      </c>
    </row>
    <row r="24" customFormat="false" ht="20.5" hidden="false" customHeight="false" outlineLevel="0" collapsed="false">
      <c r="A24" s="46" t="n">
        <v>17</v>
      </c>
      <c r="B24" s="64" t="s">
        <v>158</v>
      </c>
      <c r="C24" s="65" t="n">
        <v>2500701750</v>
      </c>
      <c r="D24" s="66"/>
      <c r="E24" s="67"/>
      <c r="F24" s="66" t="n">
        <v>5</v>
      </c>
      <c r="G24" s="67"/>
      <c r="H24" s="66"/>
      <c r="I24" s="67"/>
      <c r="J24" s="66"/>
      <c r="K24" s="68"/>
      <c r="L24" s="66"/>
      <c r="M24" s="67"/>
      <c r="N24" s="69"/>
      <c r="O24" s="46" t="n">
        <f aca="false">SUM(D24:N24)</f>
        <v>5</v>
      </c>
      <c r="P24" s="70" t="s">
        <v>142</v>
      </c>
    </row>
    <row r="25" customFormat="false" ht="20.5" hidden="false" customHeight="false" outlineLevel="0" collapsed="false">
      <c r="A25" s="89" t="n">
        <v>18</v>
      </c>
      <c r="B25" s="90" t="s">
        <v>159</v>
      </c>
      <c r="C25" s="91" t="n">
        <v>2500700110</v>
      </c>
      <c r="D25" s="92"/>
      <c r="E25" s="93"/>
      <c r="F25" s="92" t="n">
        <v>10</v>
      </c>
      <c r="G25" s="93"/>
      <c r="H25" s="92"/>
      <c r="I25" s="93"/>
      <c r="J25" s="92"/>
      <c r="K25" s="94"/>
      <c r="L25" s="92"/>
      <c r="M25" s="93"/>
      <c r="N25" s="95"/>
      <c r="O25" s="89" t="n">
        <f aca="false">SUM(D25:N25)</f>
        <v>10</v>
      </c>
      <c r="P25" s="96" t="s">
        <v>160</v>
      </c>
    </row>
    <row r="26" customFormat="false" ht="20.5" hidden="false" customHeight="false" outlineLevel="0" collapsed="false">
      <c r="A26" s="72" t="n">
        <v>19</v>
      </c>
      <c r="B26" s="73" t="s">
        <v>161</v>
      </c>
      <c r="C26" s="74" t="n">
        <v>2500700360</v>
      </c>
      <c r="D26" s="75"/>
      <c r="E26" s="76"/>
      <c r="F26" s="75"/>
      <c r="G26" s="76" t="n">
        <v>2</v>
      </c>
      <c r="H26" s="75"/>
      <c r="I26" s="76"/>
      <c r="J26" s="75"/>
      <c r="K26" s="77"/>
      <c r="L26" s="75"/>
      <c r="M26" s="76"/>
      <c r="N26" s="78"/>
      <c r="O26" s="72" t="n">
        <f aca="false">SUM(D26:N26)</f>
        <v>2</v>
      </c>
      <c r="P26" s="79" t="s">
        <v>160</v>
      </c>
    </row>
    <row r="27" customFormat="false" ht="20.5" hidden="false" customHeight="false" outlineLevel="0" collapsed="false">
      <c r="A27" s="72" t="n">
        <v>20</v>
      </c>
      <c r="B27" s="73" t="s">
        <v>162</v>
      </c>
      <c r="C27" s="74" t="n">
        <v>2500700429</v>
      </c>
      <c r="D27" s="75"/>
      <c r="E27" s="76"/>
      <c r="F27" s="75" t="n">
        <v>12</v>
      </c>
      <c r="G27" s="76" t="n">
        <v>4</v>
      </c>
      <c r="H27" s="75"/>
      <c r="I27" s="76"/>
      <c r="J27" s="75"/>
      <c r="K27" s="77"/>
      <c r="L27" s="75"/>
      <c r="M27" s="76"/>
      <c r="N27" s="78"/>
      <c r="O27" s="72" t="n">
        <f aca="false">SUM(D27:N27)</f>
        <v>16</v>
      </c>
      <c r="P27" s="79" t="s">
        <v>160</v>
      </c>
    </row>
    <row r="28" customFormat="false" ht="20" hidden="false" customHeight="false" outlineLevel="0" collapsed="false">
      <c r="A28" s="72" t="n">
        <v>21</v>
      </c>
      <c r="B28" s="73" t="s">
        <v>163</v>
      </c>
      <c r="C28" s="74" t="n">
        <v>2500700743</v>
      </c>
      <c r="D28" s="75"/>
      <c r="E28" s="76"/>
      <c r="F28" s="75" t="n">
        <v>1</v>
      </c>
      <c r="G28" s="76"/>
      <c r="H28" s="75"/>
      <c r="I28" s="76"/>
      <c r="J28" s="75"/>
      <c r="K28" s="77"/>
      <c r="L28" s="75"/>
      <c r="M28" s="76"/>
      <c r="N28" s="78"/>
      <c r="O28" s="72" t="n">
        <f aca="false">SUM(D28:N28)</f>
        <v>1</v>
      </c>
      <c r="P28" s="79" t="s">
        <v>160</v>
      </c>
    </row>
    <row r="29" customFormat="false" ht="20" hidden="false" customHeight="false" outlineLevel="0" collapsed="false">
      <c r="A29" s="81" t="n">
        <v>22</v>
      </c>
      <c r="B29" s="82" t="s">
        <v>164</v>
      </c>
      <c r="C29" s="83" t="n">
        <v>2500700754</v>
      </c>
      <c r="D29" s="84"/>
      <c r="E29" s="85"/>
      <c r="F29" s="84" t="n">
        <v>3</v>
      </c>
      <c r="G29" s="85"/>
      <c r="H29" s="84"/>
      <c r="I29" s="85"/>
      <c r="J29" s="84"/>
      <c r="K29" s="86"/>
      <c r="L29" s="84"/>
      <c r="M29" s="85"/>
      <c r="N29" s="87"/>
      <c r="O29" s="81" t="n">
        <f aca="false">SUM(D29:N29)</f>
        <v>3</v>
      </c>
      <c r="P29" s="88" t="s">
        <v>160</v>
      </c>
    </row>
    <row r="30" customFormat="false" ht="20" hidden="false" customHeight="false" outlineLevel="0" collapsed="false">
      <c r="A30" s="81" t="n">
        <v>23</v>
      </c>
      <c r="B30" s="82" t="s">
        <v>165</v>
      </c>
      <c r="C30" s="83" t="n">
        <v>2500700756</v>
      </c>
      <c r="D30" s="84"/>
      <c r="E30" s="85"/>
      <c r="F30" s="84"/>
      <c r="G30" s="85" t="n">
        <v>2</v>
      </c>
      <c r="H30" s="84"/>
      <c r="I30" s="85"/>
      <c r="J30" s="84"/>
      <c r="K30" s="86"/>
      <c r="L30" s="84"/>
      <c r="M30" s="85"/>
      <c r="N30" s="87"/>
      <c r="O30" s="81" t="n">
        <f aca="false">SUM(D30:N30)</f>
        <v>2</v>
      </c>
      <c r="P30" s="88" t="s">
        <v>160</v>
      </c>
    </row>
    <row r="31" customFormat="false" ht="20" hidden="false" customHeight="false" outlineLevel="0" collapsed="false">
      <c r="A31" s="81" t="n">
        <v>24</v>
      </c>
      <c r="B31" s="82" t="s">
        <v>166</v>
      </c>
      <c r="C31" s="83" t="n">
        <v>2500700759</v>
      </c>
      <c r="D31" s="84"/>
      <c r="E31" s="85"/>
      <c r="F31" s="84" t="n">
        <v>1</v>
      </c>
      <c r="G31" s="85"/>
      <c r="H31" s="84"/>
      <c r="I31" s="85"/>
      <c r="J31" s="84"/>
      <c r="K31" s="86"/>
      <c r="L31" s="84"/>
      <c r="M31" s="85"/>
      <c r="N31" s="87"/>
      <c r="O31" s="81" t="n">
        <f aca="false">SUM(D31:N31)</f>
        <v>1</v>
      </c>
      <c r="P31" s="88" t="s">
        <v>160</v>
      </c>
    </row>
    <row r="32" customFormat="false" ht="20" hidden="false" customHeight="false" outlineLevel="0" collapsed="false">
      <c r="A32" s="81" t="n">
        <v>25</v>
      </c>
      <c r="B32" s="82" t="s">
        <v>167</v>
      </c>
      <c r="C32" s="83" t="n">
        <v>2500700767</v>
      </c>
      <c r="D32" s="84"/>
      <c r="E32" s="85"/>
      <c r="F32" s="84" t="n">
        <v>6</v>
      </c>
      <c r="G32" s="85" t="n">
        <v>1</v>
      </c>
      <c r="H32" s="84"/>
      <c r="I32" s="85"/>
      <c r="J32" s="84"/>
      <c r="K32" s="86"/>
      <c r="L32" s="84"/>
      <c r="M32" s="85"/>
      <c r="N32" s="87"/>
      <c r="O32" s="81" t="n">
        <f aca="false">SUM(D32:N32)</f>
        <v>7</v>
      </c>
      <c r="P32" s="88" t="s">
        <v>160</v>
      </c>
    </row>
    <row r="33" customFormat="false" ht="20.5" hidden="false" customHeight="false" outlineLevel="0" collapsed="false">
      <c r="A33" s="81" t="n">
        <v>26</v>
      </c>
      <c r="B33" s="82" t="s">
        <v>168</v>
      </c>
      <c r="C33" s="83" t="n">
        <v>2500700769</v>
      </c>
      <c r="D33" s="84"/>
      <c r="E33" s="85"/>
      <c r="F33" s="84" t="n">
        <v>1</v>
      </c>
      <c r="G33" s="85"/>
      <c r="H33" s="84"/>
      <c r="I33" s="85"/>
      <c r="J33" s="84"/>
      <c r="K33" s="86"/>
      <c r="L33" s="84"/>
      <c r="M33" s="85"/>
      <c r="N33" s="87"/>
      <c r="O33" s="81" t="n">
        <f aca="false">SUM(D33:N33)</f>
        <v>1</v>
      </c>
      <c r="P33" s="88" t="s">
        <v>160</v>
      </c>
    </row>
    <row r="34" customFormat="false" ht="20" hidden="false" customHeight="false" outlineLevel="0" collapsed="false">
      <c r="A34" s="72" t="n">
        <v>27</v>
      </c>
      <c r="B34" s="73" t="s">
        <v>169</v>
      </c>
      <c r="C34" s="74" t="n">
        <v>2500700788</v>
      </c>
      <c r="D34" s="75"/>
      <c r="E34" s="76"/>
      <c r="F34" s="75"/>
      <c r="G34" s="76" t="n">
        <v>7</v>
      </c>
      <c r="H34" s="75"/>
      <c r="I34" s="76"/>
      <c r="J34" s="75"/>
      <c r="K34" s="77"/>
      <c r="L34" s="75"/>
      <c r="M34" s="76"/>
      <c r="N34" s="78"/>
      <c r="O34" s="72" t="n">
        <f aca="false">SUM(D34:N34)</f>
        <v>7</v>
      </c>
      <c r="P34" s="79" t="s">
        <v>160</v>
      </c>
    </row>
    <row r="35" s="97" customFormat="true" ht="20" hidden="false" customHeight="false" outlineLevel="0" collapsed="false">
      <c r="A35" s="81" t="n">
        <v>28</v>
      </c>
      <c r="B35" s="82" t="s">
        <v>170</v>
      </c>
      <c r="C35" s="83" t="n">
        <v>2500700793</v>
      </c>
      <c r="D35" s="84"/>
      <c r="E35" s="85"/>
      <c r="F35" s="84"/>
      <c r="G35" s="85" t="n">
        <v>2</v>
      </c>
      <c r="H35" s="84"/>
      <c r="I35" s="85"/>
      <c r="J35" s="84"/>
      <c r="K35" s="86"/>
      <c r="L35" s="84"/>
      <c r="M35" s="85"/>
      <c r="N35" s="87"/>
      <c r="O35" s="81" t="n">
        <f aca="false">SUM(D35:N35)</f>
        <v>2</v>
      </c>
      <c r="P35" s="88" t="s">
        <v>160</v>
      </c>
    </row>
    <row r="36" customFormat="false" ht="20.5" hidden="false" customHeight="false" outlineLevel="0" collapsed="false">
      <c r="A36" s="89" t="n">
        <v>29</v>
      </c>
      <c r="B36" s="90" t="s">
        <v>171</v>
      </c>
      <c r="C36" s="91" t="n">
        <v>2500700479</v>
      </c>
      <c r="D36" s="92"/>
      <c r="E36" s="93"/>
      <c r="F36" s="92"/>
      <c r="G36" s="93" t="n">
        <v>2</v>
      </c>
      <c r="H36" s="92"/>
      <c r="I36" s="93"/>
      <c r="J36" s="92"/>
      <c r="K36" s="94"/>
      <c r="L36" s="92"/>
      <c r="M36" s="93"/>
      <c r="N36" s="95"/>
      <c r="O36" s="89" t="n">
        <f aca="false">SUM(D36:N36)</f>
        <v>2</v>
      </c>
      <c r="P36" s="96" t="s">
        <v>160</v>
      </c>
    </row>
    <row r="37" customFormat="false" ht="20" hidden="false" customHeight="false" outlineLevel="0" collapsed="false">
      <c r="A37" s="81" t="n">
        <v>30</v>
      </c>
      <c r="B37" s="82" t="s">
        <v>172</v>
      </c>
      <c r="C37" s="83" t="n">
        <v>2500700799</v>
      </c>
      <c r="D37" s="84"/>
      <c r="E37" s="85"/>
      <c r="F37" s="84"/>
      <c r="G37" s="85" t="n">
        <v>1</v>
      </c>
      <c r="H37" s="84"/>
      <c r="I37" s="85"/>
      <c r="J37" s="84"/>
      <c r="K37" s="86"/>
      <c r="L37" s="84"/>
      <c r="M37" s="85"/>
      <c r="N37" s="87"/>
      <c r="O37" s="81" t="n">
        <f aca="false">SUM(D37:N37)</f>
        <v>1</v>
      </c>
      <c r="P37" s="88" t="s">
        <v>160</v>
      </c>
    </row>
    <row r="38" customFormat="false" ht="20" hidden="false" customHeight="false" outlineLevel="0" collapsed="false">
      <c r="A38" s="81" t="n">
        <v>31</v>
      </c>
      <c r="B38" s="82" t="s">
        <v>173</v>
      </c>
      <c r="C38" s="83" t="n">
        <v>2500700808</v>
      </c>
      <c r="D38" s="84"/>
      <c r="E38" s="85"/>
      <c r="F38" s="84"/>
      <c r="G38" s="85" t="n">
        <v>1</v>
      </c>
      <c r="H38" s="84"/>
      <c r="I38" s="85"/>
      <c r="J38" s="84"/>
      <c r="K38" s="86"/>
      <c r="L38" s="84"/>
      <c r="M38" s="85"/>
      <c r="N38" s="87"/>
      <c r="O38" s="81" t="n">
        <f aca="false">SUM(D38:N38)</f>
        <v>1</v>
      </c>
      <c r="P38" s="88" t="s">
        <v>160</v>
      </c>
    </row>
    <row r="39" customFormat="false" ht="20" hidden="false" customHeight="false" outlineLevel="0" collapsed="false">
      <c r="A39" s="81" t="n">
        <v>32</v>
      </c>
      <c r="B39" s="82" t="s">
        <v>174</v>
      </c>
      <c r="C39" s="83" t="n">
        <v>2500700810</v>
      </c>
      <c r="D39" s="84"/>
      <c r="E39" s="85"/>
      <c r="F39" s="84"/>
      <c r="G39" s="85" t="n">
        <v>4</v>
      </c>
      <c r="H39" s="84"/>
      <c r="I39" s="85"/>
      <c r="J39" s="84"/>
      <c r="K39" s="86"/>
      <c r="L39" s="84"/>
      <c r="M39" s="85"/>
      <c r="N39" s="87"/>
      <c r="O39" s="81" t="n">
        <f aca="false">SUM(D39:N39)</f>
        <v>4</v>
      </c>
      <c r="P39" s="88" t="s">
        <v>160</v>
      </c>
    </row>
    <row r="40" customFormat="false" ht="20" hidden="false" customHeight="false" outlineLevel="0" collapsed="false">
      <c r="A40" s="81" t="n">
        <v>33</v>
      </c>
      <c r="B40" s="82" t="s">
        <v>175</v>
      </c>
      <c r="C40" s="83" t="n">
        <v>2500700820</v>
      </c>
      <c r="D40" s="84"/>
      <c r="E40" s="85"/>
      <c r="F40" s="84"/>
      <c r="G40" s="85" t="n">
        <v>1</v>
      </c>
      <c r="H40" s="84"/>
      <c r="I40" s="85"/>
      <c r="J40" s="84"/>
      <c r="K40" s="86"/>
      <c r="L40" s="84"/>
      <c r="M40" s="85"/>
      <c r="N40" s="87"/>
      <c r="O40" s="81" t="n">
        <f aca="false">SUM(D40:N40)</f>
        <v>1</v>
      </c>
      <c r="P40" s="88" t="s">
        <v>160</v>
      </c>
    </row>
    <row r="41" customFormat="false" ht="20.5" hidden="false" customHeight="false" outlineLevel="0" collapsed="false">
      <c r="A41" s="81" t="n">
        <v>34</v>
      </c>
      <c r="B41" s="82" t="s">
        <v>176</v>
      </c>
      <c r="C41" s="83" t="n">
        <v>2500700822</v>
      </c>
      <c r="D41" s="84"/>
      <c r="E41" s="85"/>
      <c r="F41" s="84"/>
      <c r="G41" s="85" t="n">
        <v>4</v>
      </c>
      <c r="H41" s="84"/>
      <c r="I41" s="85"/>
      <c r="J41" s="84"/>
      <c r="K41" s="86"/>
      <c r="L41" s="84"/>
      <c r="M41" s="85"/>
      <c r="N41" s="87"/>
      <c r="O41" s="81" t="n">
        <f aca="false">SUM(D41:N41)</f>
        <v>4</v>
      </c>
      <c r="P41" s="88" t="s">
        <v>160</v>
      </c>
    </row>
    <row r="42" customFormat="false" ht="20" hidden="false" customHeight="false" outlineLevel="0" collapsed="false">
      <c r="A42" s="72" t="n">
        <v>35</v>
      </c>
      <c r="B42" s="73" t="s">
        <v>177</v>
      </c>
      <c r="C42" s="74" t="n">
        <v>2500701696</v>
      </c>
      <c r="D42" s="75"/>
      <c r="E42" s="76"/>
      <c r="F42" s="75"/>
      <c r="G42" s="76" t="n">
        <v>2</v>
      </c>
      <c r="H42" s="75"/>
      <c r="I42" s="76"/>
      <c r="J42" s="75"/>
      <c r="K42" s="77"/>
      <c r="L42" s="75"/>
      <c r="M42" s="76"/>
      <c r="N42" s="78"/>
      <c r="O42" s="72" t="n">
        <f aca="false">SUM(D42:N42)</f>
        <v>2</v>
      </c>
      <c r="P42" s="79" t="s">
        <v>160</v>
      </c>
    </row>
    <row r="43" customFormat="false" ht="20.5" hidden="false" customHeight="false" outlineLevel="0" collapsed="false">
      <c r="A43" s="89" t="n">
        <v>36</v>
      </c>
      <c r="B43" s="90" t="s">
        <v>178</v>
      </c>
      <c r="C43" s="91" t="n">
        <v>2500700848</v>
      </c>
      <c r="D43" s="92"/>
      <c r="E43" s="93"/>
      <c r="F43" s="92"/>
      <c r="G43" s="93" t="n">
        <v>2</v>
      </c>
      <c r="H43" s="92"/>
      <c r="I43" s="93"/>
      <c r="J43" s="92"/>
      <c r="K43" s="94"/>
      <c r="L43" s="92"/>
      <c r="M43" s="93"/>
      <c r="N43" s="95"/>
      <c r="O43" s="89" t="n">
        <f aca="false">SUM(D43:N43)</f>
        <v>2</v>
      </c>
      <c r="P43" s="96" t="s">
        <v>160</v>
      </c>
    </row>
    <row r="44" customFormat="false" ht="20" hidden="false" customHeight="false" outlineLevel="0" collapsed="false">
      <c r="A44" s="81" t="n">
        <v>37</v>
      </c>
      <c r="B44" s="82" t="s">
        <v>179</v>
      </c>
      <c r="C44" s="83" t="n">
        <v>2500700868</v>
      </c>
      <c r="D44" s="84"/>
      <c r="E44" s="85"/>
      <c r="F44" s="84" t="n">
        <v>1</v>
      </c>
      <c r="G44" s="85" t="n">
        <v>8</v>
      </c>
      <c r="H44" s="84"/>
      <c r="I44" s="85"/>
      <c r="J44" s="84"/>
      <c r="K44" s="86"/>
      <c r="L44" s="84"/>
      <c r="M44" s="85"/>
      <c r="N44" s="87"/>
      <c r="O44" s="81" t="n">
        <f aca="false">SUM(D44:N44)</f>
        <v>9</v>
      </c>
      <c r="P44" s="88" t="s">
        <v>160</v>
      </c>
    </row>
    <row r="45" customFormat="false" ht="20" hidden="false" customHeight="false" outlineLevel="0" collapsed="false">
      <c r="A45" s="81" t="n">
        <v>38</v>
      </c>
      <c r="B45" s="82" t="s">
        <v>180</v>
      </c>
      <c r="C45" s="83" t="n">
        <v>2500700482</v>
      </c>
      <c r="D45" s="84"/>
      <c r="E45" s="85"/>
      <c r="F45" s="84" t="n">
        <v>11</v>
      </c>
      <c r="G45" s="85" t="n">
        <v>1</v>
      </c>
      <c r="H45" s="84"/>
      <c r="I45" s="85"/>
      <c r="J45" s="84"/>
      <c r="K45" s="86"/>
      <c r="L45" s="84"/>
      <c r="M45" s="85"/>
      <c r="N45" s="87"/>
      <c r="O45" s="81" t="n">
        <f aca="false">SUM(D45:N45)</f>
        <v>12</v>
      </c>
      <c r="P45" s="88" t="s">
        <v>160</v>
      </c>
    </row>
    <row r="46" customFormat="false" ht="20.5" hidden="false" customHeight="false" outlineLevel="0" collapsed="false">
      <c r="A46" s="89" t="n">
        <v>39</v>
      </c>
      <c r="B46" s="90" t="s">
        <v>181</v>
      </c>
      <c r="C46" s="91" t="n">
        <v>2500701701</v>
      </c>
      <c r="D46" s="92"/>
      <c r="E46" s="93"/>
      <c r="F46" s="92"/>
      <c r="G46" s="93" t="n">
        <v>3</v>
      </c>
      <c r="H46" s="92"/>
      <c r="I46" s="93"/>
      <c r="J46" s="92"/>
      <c r="K46" s="94"/>
      <c r="L46" s="92"/>
      <c r="M46" s="93"/>
      <c r="N46" s="95"/>
      <c r="O46" s="89" t="n">
        <f aca="false">SUM(D46:N46)</f>
        <v>3</v>
      </c>
      <c r="P46" s="96" t="s">
        <v>160</v>
      </c>
    </row>
    <row r="47" customFormat="false" ht="20.5" hidden="false" customHeight="false" outlineLevel="0" collapsed="false">
      <c r="A47" s="46" t="n">
        <v>40</v>
      </c>
      <c r="B47" s="64" t="s">
        <v>182</v>
      </c>
      <c r="C47" s="65" t="n">
        <v>2500701749</v>
      </c>
      <c r="D47" s="66"/>
      <c r="E47" s="67"/>
      <c r="F47" s="66" t="n">
        <v>5</v>
      </c>
      <c r="G47" s="67" t="n">
        <v>12</v>
      </c>
      <c r="H47" s="66"/>
      <c r="I47" s="67"/>
      <c r="J47" s="66"/>
      <c r="K47" s="68"/>
      <c r="L47" s="66"/>
      <c r="M47" s="67"/>
      <c r="N47" s="69"/>
      <c r="O47" s="46" t="n">
        <f aca="false">SUM(D47:N47)</f>
        <v>17</v>
      </c>
      <c r="P47" s="70" t="s">
        <v>160</v>
      </c>
    </row>
    <row r="48" customFormat="false" ht="20.5" hidden="false" customHeight="false" outlineLevel="0" collapsed="false">
      <c r="A48" s="81" t="n">
        <v>41</v>
      </c>
      <c r="B48" s="82" t="s">
        <v>183</v>
      </c>
      <c r="C48" s="83" t="n">
        <v>2500701726</v>
      </c>
      <c r="D48" s="84"/>
      <c r="E48" s="85"/>
      <c r="F48" s="84" t="n">
        <v>1</v>
      </c>
      <c r="G48" s="85"/>
      <c r="H48" s="84"/>
      <c r="I48" s="85"/>
      <c r="J48" s="84"/>
      <c r="K48" s="86"/>
      <c r="L48" s="84"/>
      <c r="M48" s="85"/>
      <c r="N48" s="87"/>
      <c r="O48" s="81" t="n">
        <f aca="false">SUM(D48:N48)</f>
        <v>1</v>
      </c>
      <c r="P48" s="88" t="s">
        <v>160</v>
      </c>
    </row>
    <row r="49" customFormat="false" ht="20" hidden="false" customHeight="false" outlineLevel="0" collapsed="false">
      <c r="A49" s="72" t="n">
        <v>42</v>
      </c>
      <c r="B49" s="73" t="s">
        <v>184</v>
      </c>
      <c r="C49" s="74" t="n">
        <v>2500700218</v>
      </c>
      <c r="D49" s="75"/>
      <c r="E49" s="76"/>
      <c r="F49" s="75" t="n">
        <v>2</v>
      </c>
      <c r="G49" s="76"/>
      <c r="H49" s="75"/>
      <c r="I49" s="76"/>
      <c r="J49" s="75"/>
      <c r="K49" s="77"/>
      <c r="L49" s="75"/>
      <c r="M49" s="76"/>
      <c r="N49" s="78"/>
      <c r="O49" s="72" t="n">
        <f aca="false">SUM(D49:N49)</f>
        <v>2</v>
      </c>
      <c r="P49" s="79" t="s">
        <v>185</v>
      </c>
    </row>
    <row r="50" customFormat="false" ht="20" hidden="false" customHeight="false" outlineLevel="0" collapsed="false">
      <c r="A50" s="81" t="n">
        <v>43</v>
      </c>
      <c r="B50" s="82" t="s">
        <v>186</v>
      </c>
      <c r="C50" s="83" t="n">
        <v>2500700229</v>
      </c>
      <c r="D50" s="84"/>
      <c r="E50" s="85"/>
      <c r="F50" s="84" t="n">
        <v>1</v>
      </c>
      <c r="G50" s="85"/>
      <c r="H50" s="84"/>
      <c r="I50" s="85"/>
      <c r="J50" s="84"/>
      <c r="K50" s="86"/>
      <c r="L50" s="84"/>
      <c r="M50" s="85"/>
      <c r="N50" s="87"/>
      <c r="O50" s="81" t="n">
        <f aca="false">SUM(D50:N50)</f>
        <v>1</v>
      </c>
      <c r="P50" s="88" t="s">
        <v>185</v>
      </c>
    </row>
    <row r="51" customFormat="false" ht="20" hidden="false" customHeight="false" outlineLevel="0" collapsed="false">
      <c r="A51" s="81" t="n">
        <v>44</v>
      </c>
      <c r="B51" s="82" t="s">
        <v>187</v>
      </c>
      <c r="C51" s="83" t="n">
        <v>2500700238</v>
      </c>
      <c r="D51" s="84"/>
      <c r="E51" s="85"/>
      <c r="F51" s="84" t="n">
        <v>2</v>
      </c>
      <c r="G51" s="85"/>
      <c r="H51" s="84"/>
      <c r="I51" s="85"/>
      <c r="J51" s="84"/>
      <c r="K51" s="86"/>
      <c r="L51" s="84"/>
      <c r="M51" s="85"/>
      <c r="N51" s="87"/>
      <c r="O51" s="81" t="n">
        <f aca="false">SUM(D51:N51)</f>
        <v>2</v>
      </c>
      <c r="P51" s="88" t="s">
        <v>185</v>
      </c>
    </row>
    <row r="52" customFormat="false" ht="20" hidden="false" customHeight="false" outlineLevel="0" collapsed="false">
      <c r="A52" s="81" t="n">
        <v>45</v>
      </c>
      <c r="B52" s="82" t="s">
        <v>188</v>
      </c>
      <c r="C52" s="83" t="n">
        <v>2500700248</v>
      </c>
      <c r="D52" s="84"/>
      <c r="E52" s="85"/>
      <c r="F52" s="84" t="n">
        <v>2</v>
      </c>
      <c r="G52" s="85"/>
      <c r="H52" s="84"/>
      <c r="I52" s="85"/>
      <c r="J52" s="84"/>
      <c r="K52" s="86"/>
      <c r="L52" s="84"/>
      <c r="M52" s="85"/>
      <c r="N52" s="87"/>
      <c r="O52" s="81" t="n">
        <f aca="false">SUM(D52:N52)</f>
        <v>2</v>
      </c>
      <c r="P52" s="88" t="s">
        <v>185</v>
      </c>
    </row>
    <row r="53" customFormat="false" ht="20.5" hidden="false" customHeight="false" outlineLevel="0" collapsed="false">
      <c r="A53" s="89" t="n">
        <v>46</v>
      </c>
      <c r="B53" s="90" t="s">
        <v>189</v>
      </c>
      <c r="C53" s="91" t="n">
        <v>2500700270</v>
      </c>
      <c r="D53" s="92"/>
      <c r="E53" s="93"/>
      <c r="F53" s="92" t="n">
        <v>2</v>
      </c>
      <c r="G53" s="93"/>
      <c r="H53" s="92"/>
      <c r="I53" s="93"/>
      <c r="J53" s="92"/>
      <c r="K53" s="94"/>
      <c r="L53" s="92"/>
      <c r="M53" s="93"/>
      <c r="N53" s="95"/>
      <c r="O53" s="89" t="n">
        <f aca="false">SUM(D53:N53)</f>
        <v>2</v>
      </c>
      <c r="P53" s="96" t="s">
        <v>185</v>
      </c>
    </row>
    <row r="54" customFormat="false" ht="20" hidden="false" customHeight="false" outlineLevel="0" collapsed="false">
      <c r="A54" s="81" t="n">
        <v>47</v>
      </c>
      <c r="B54" s="82" t="s">
        <v>190</v>
      </c>
      <c r="C54" s="83" t="n">
        <v>2500700326</v>
      </c>
      <c r="D54" s="84"/>
      <c r="E54" s="85"/>
      <c r="F54" s="84" t="n">
        <v>3</v>
      </c>
      <c r="G54" s="85"/>
      <c r="H54" s="84"/>
      <c r="I54" s="85"/>
      <c r="J54" s="84"/>
      <c r="K54" s="86"/>
      <c r="L54" s="84"/>
      <c r="M54" s="85"/>
      <c r="N54" s="87"/>
      <c r="O54" s="81" t="n">
        <f aca="false">SUM(D54:N54)</f>
        <v>3</v>
      </c>
      <c r="P54" s="88" t="s">
        <v>185</v>
      </c>
    </row>
    <row r="55" customFormat="false" ht="20" hidden="false" customHeight="false" outlineLevel="0" collapsed="false">
      <c r="A55" s="81" t="n">
        <v>48</v>
      </c>
      <c r="B55" s="82" t="s">
        <v>191</v>
      </c>
      <c r="C55" s="83" t="n">
        <v>2500700332</v>
      </c>
      <c r="D55" s="84"/>
      <c r="E55" s="85"/>
      <c r="F55" s="84"/>
      <c r="G55" s="85" t="n">
        <v>1</v>
      </c>
      <c r="H55" s="84"/>
      <c r="I55" s="85"/>
      <c r="J55" s="84"/>
      <c r="K55" s="86"/>
      <c r="L55" s="84"/>
      <c r="M55" s="85"/>
      <c r="N55" s="87"/>
      <c r="O55" s="81" t="n">
        <f aca="false">SUM(D55:N55)</f>
        <v>1</v>
      </c>
      <c r="P55" s="88" t="s">
        <v>185</v>
      </c>
    </row>
    <row r="56" customFormat="false" ht="20" hidden="false" customHeight="false" outlineLevel="0" collapsed="false">
      <c r="A56" s="81" t="n">
        <v>49</v>
      </c>
      <c r="B56" s="82" t="s">
        <v>192</v>
      </c>
      <c r="C56" s="83" t="n">
        <v>2500700339</v>
      </c>
      <c r="D56" s="84"/>
      <c r="E56" s="85"/>
      <c r="F56" s="84"/>
      <c r="G56" s="85" t="n">
        <v>2</v>
      </c>
      <c r="H56" s="84"/>
      <c r="I56" s="85"/>
      <c r="J56" s="84"/>
      <c r="K56" s="86"/>
      <c r="L56" s="84"/>
      <c r="M56" s="85"/>
      <c r="N56" s="87"/>
      <c r="O56" s="81" t="n">
        <f aca="false">SUM(D56:N56)</f>
        <v>2</v>
      </c>
      <c r="P56" s="88" t="s">
        <v>185</v>
      </c>
    </row>
    <row r="57" customFormat="false" ht="20" hidden="false" customHeight="false" outlineLevel="0" collapsed="false">
      <c r="A57" s="81" t="n">
        <v>50</v>
      </c>
      <c r="B57" s="82" t="s">
        <v>193</v>
      </c>
      <c r="C57" s="83" t="n">
        <v>2500700341</v>
      </c>
      <c r="D57" s="84"/>
      <c r="E57" s="85"/>
      <c r="F57" s="84"/>
      <c r="G57" s="85" t="n">
        <v>2</v>
      </c>
      <c r="H57" s="84"/>
      <c r="I57" s="85"/>
      <c r="J57" s="84"/>
      <c r="K57" s="86"/>
      <c r="L57" s="84"/>
      <c r="M57" s="85"/>
      <c r="N57" s="87"/>
      <c r="O57" s="81" t="n">
        <f aca="false">SUM(D57:N57)</f>
        <v>2</v>
      </c>
      <c r="P57" s="88" t="s">
        <v>185</v>
      </c>
    </row>
    <row r="58" customFormat="false" ht="20" hidden="false" customHeight="false" outlineLevel="0" collapsed="false">
      <c r="A58" s="81" t="n">
        <v>51</v>
      </c>
      <c r="B58" s="82" t="s">
        <v>194</v>
      </c>
      <c r="C58" s="83" t="n">
        <v>2500700343</v>
      </c>
      <c r="D58" s="84"/>
      <c r="E58" s="85"/>
      <c r="F58" s="84"/>
      <c r="G58" s="85" t="n">
        <v>1</v>
      </c>
      <c r="H58" s="84"/>
      <c r="I58" s="85"/>
      <c r="J58" s="84"/>
      <c r="K58" s="86"/>
      <c r="L58" s="84"/>
      <c r="M58" s="85"/>
      <c r="N58" s="87"/>
      <c r="O58" s="81" t="n">
        <f aca="false">SUM(D58:N58)</f>
        <v>1</v>
      </c>
      <c r="P58" s="88" t="s">
        <v>185</v>
      </c>
    </row>
    <row r="59" customFormat="false" ht="20" hidden="false" customHeight="false" outlineLevel="0" collapsed="false">
      <c r="A59" s="81" t="n">
        <v>52</v>
      </c>
      <c r="B59" s="82" t="s">
        <v>195</v>
      </c>
      <c r="C59" s="83" t="n">
        <v>2500700344</v>
      </c>
      <c r="D59" s="84"/>
      <c r="E59" s="85"/>
      <c r="F59" s="84"/>
      <c r="G59" s="85" t="n">
        <v>1</v>
      </c>
      <c r="H59" s="84"/>
      <c r="I59" s="85"/>
      <c r="J59" s="84"/>
      <c r="K59" s="86"/>
      <c r="L59" s="84"/>
      <c r="M59" s="85"/>
      <c r="N59" s="87"/>
      <c r="O59" s="81" t="n">
        <f aca="false">SUM(D59:N59)</f>
        <v>1</v>
      </c>
      <c r="P59" s="88" t="s">
        <v>185</v>
      </c>
    </row>
    <row r="60" customFormat="false" ht="20" hidden="false" customHeight="false" outlineLevel="0" collapsed="false">
      <c r="A60" s="81" t="n">
        <v>53</v>
      </c>
      <c r="B60" s="82" t="s">
        <v>196</v>
      </c>
      <c r="C60" s="83" t="n">
        <v>2500700353</v>
      </c>
      <c r="D60" s="84"/>
      <c r="E60" s="85"/>
      <c r="F60" s="84"/>
      <c r="G60" s="85" t="n">
        <v>6</v>
      </c>
      <c r="H60" s="84"/>
      <c r="I60" s="85"/>
      <c r="J60" s="84"/>
      <c r="K60" s="86"/>
      <c r="L60" s="84"/>
      <c r="M60" s="85"/>
      <c r="N60" s="87"/>
      <c r="O60" s="81" t="n">
        <f aca="false">SUM(D60:N60)</f>
        <v>6</v>
      </c>
      <c r="P60" s="88" t="s">
        <v>185</v>
      </c>
    </row>
    <row r="61" customFormat="false" ht="20" hidden="false" customHeight="false" outlineLevel="0" collapsed="false">
      <c r="A61" s="81" t="n">
        <v>54</v>
      </c>
      <c r="B61" s="82" t="s">
        <v>197</v>
      </c>
      <c r="C61" s="83" t="n">
        <v>2500700354</v>
      </c>
      <c r="D61" s="84"/>
      <c r="E61" s="85"/>
      <c r="F61" s="84"/>
      <c r="G61" s="85" t="n">
        <v>2</v>
      </c>
      <c r="H61" s="84"/>
      <c r="I61" s="85"/>
      <c r="J61" s="84"/>
      <c r="K61" s="86"/>
      <c r="L61" s="84"/>
      <c r="M61" s="85"/>
      <c r="N61" s="87"/>
      <c r="O61" s="81" t="n">
        <f aca="false">SUM(D61:N61)</f>
        <v>2</v>
      </c>
      <c r="P61" s="88" t="s">
        <v>185</v>
      </c>
    </row>
    <row r="62" customFormat="false" ht="20" hidden="false" customHeight="false" outlineLevel="0" collapsed="false">
      <c r="A62" s="81" t="n">
        <v>55</v>
      </c>
      <c r="B62" s="82" t="s">
        <v>198</v>
      </c>
      <c r="C62" s="83" t="n">
        <v>2500700355</v>
      </c>
      <c r="D62" s="84"/>
      <c r="E62" s="85"/>
      <c r="F62" s="84"/>
      <c r="G62" s="85" t="n">
        <v>1</v>
      </c>
      <c r="H62" s="84"/>
      <c r="I62" s="85"/>
      <c r="J62" s="84"/>
      <c r="K62" s="86"/>
      <c r="L62" s="84"/>
      <c r="M62" s="85"/>
      <c r="N62" s="87"/>
      <c r="O62" s="81" t="n">
        <f aca="false">SUM(D62:N62)</f>
        <v>1</v>
      </c>
      <c r="P62" s="88" t="s">
        <v>185</v>
      </c>
    </row>
    <row r="63" customFormat="false" ht="20.5" hidden="false" customHeight="false" outlineLevel="0" collapsed="false">
      <c r="A63" s="81" t="n">
        <v>56</v>
      </c>
      <c r="B63" s="82" t="s">
        <v>199</v>
      </c>
      <c r="C63" s="83" t="n">
        <v>2500700357</v>
      </c>
      <c r="D63" s="84"/>
      <c r="E63" s="85"/>
      <c r="F63" s="84"/>
      <c r="G63" s="85" t="n">
        <v>1</v>
      </c>
      <c r="H63" s="84"/>
      <c r="I63" s="85"/>
      <c r="J63" s="84"/>
      <c r="K63" s="86"/>
      <c r="L63" s="84"/>
      <c r="M63" s="85"/>
      <c r="N63" s="87"/>
      <c r="O63" s="81" t="n">
        <f aca="false">SUM(D63:N63)</f>
        <v>1</v>
      </c>
      <c r="P63" s="88" t="s">
        <v>185</v>
      </c>
    </row>
    <row r="64" customFormat="false" ht="20" hidden="false" customHeight="false" outlineLevel="0" collapsed="false">
      <c r="A64" s="72" t="n">
        <v>57</v>
      </c>
      <c r="B64" s="73" t="s">
        <v>200</v>
      </c>
      <c r="C64" s="74" t="n">
        <v>2500700622</v>
      </c>
      <c r="D64" s="75" t="n">
        <v>1</v>
      </c>
      <c r="E64" s="76"/>
      <c r="F64" s="75" t="n">
        <v>1</v>
      </c>
      <c r="G64" s="76"/>
      <c r="H64" s="75"/>
      <c r="I64" s="76"/>
      <c r="J64" s="75"/>
      <c r="K64" s="77"/>
      <c r="L64" s="75"/>
      <c r="M64" s="76"/>
      <c r="N64" s="78"/>
      <c r="O64" s="72" t="n">
        <f aca="false">SUM(D64:N64)</f>
        <v>2</v>
      </c>
      <c r="P64" s="79" t="s">
        <v>185</v>
      </c>
    </row>
    <row r="65" customFormat="false" ht="20.5" hidden="false" customHeight="false" outlineLevel="0" collapsed="false">
      <c r="A65" s="89" t="n">
        <v>58</v>
      </c>
      <c r="B65" s="90" t="s">
        <v>201</v>
      </c>
      <c r="C65" s="91" t="n">
        <v>2500700659</v>
      </c>
      <c r="D65" s="92"/>
      <c r="E65" s="93"/>
      <c r="F65" s="92" t="n">
        <v>51</v>
      </c>
      <c r="G65" s="93"/>
      <c r="H65" s="92"/>
      <c r="I65" s="93"/>
      <c r="J65" s="92"/>
      <c r="K65" s="94"/>
      <c r="L65" s="92"/>
      <c r="M65" s="93"/>
      <c r="N65" s="95"/>
      <c r="O65" s="89" t="n">
        <f aca="false">SUM(D65:N65)</f>
        <v>51</v>
      </c>
      <c r="P65" s="96" t="s">
        <v>185</v>
      </c>
    </row>
    <row r="66" customFormat="false" ht="20" hidden="false" customHeight="false" outlineLevel="0" collapsed="false">
      <c r="A66" s="72" t="n">
        <v>59</v>
      </c>
      <c r="B66" s="73" t="s">
        <v>202</v>
      </c>
      <c r="C66" s="74" t="n">
        <v>2500700661</v>
      </c>
      <c r="D66" s="75"/>
      <c r="E66" s="76"/>
      <c r="F66" s="75"/>
      <c r="G66" s="76" t="n">
        <v>2</v>
      </c>
      <c r="H66" s="75"/>
      <c r="I66" s="76"/>
      <c r="J66" s="75"/>
      <c r="K66" s="77"/>
      <c r="L66" s="75"/>
      <c r="M66" s="76"/>
      <c r="N66" s="78"/>
      <c r="O66" s="72" t="n">
        <f aca="false">SUM(D66:N66)</f>
        <v>2</v>
      </c>
      <c r="P66" s="79" t="s">
        <v>185</v>
      </c>
    </row>
    <row r="67" customFormat="false" ht="20" hidden="false" customHeight="false" outlineLevel="0" collapsed="false">
      <c r="A67" s="81" t="n">
        <v>60</v>
      </c>
      <c r="B67" s="82" t="s">
        <v>203</v>
      </c>
      <c r="C67" s="83" t="n">
        <v>2500700673</v>
      </c>
      <c r="D67" s="84"/>
      <c r="E67" s="85"/>
      <c r="F67" s="84"/>
      <c r="G67" s="85" t="n">
        <v>1</v>
      </c>
      <c r="H67" s="84"/>
      <c r="I67" s="85"/>
      <c r="J67" s="84"/>
      <c r="K67" s="86"/>
      <c r="L67" s="84"/>
      <c r="M67" s="85"/>
      <c r="N67" s="87"/>
      <c r="O67" s="81" t="n">
        <f aca="false">SUM(D67:N67)</f>
        <v>1</v>
      </c>
      <c r="P67" s="88" t="s">
        <v>185</v>
      </c>
    </row>
    <row r="68" customFormat="false" ht="20" hidden="false" customHeight="false" outlineLevel="0" collapsed="false">
      <c r="A68" s="81" t="n">
        <v>61</v>
      </c>
      <c r="B68" s="82" t="s">
        <v>204</v>
      </c>
      <c r="C68" s="83" t="n">
        <v>2500700675</v>
      </c>
      <c r="D68" s="84"/>
      <c r="E68" s="85"/>
      <c r="F68" s="84"/>
      <c r="G68" s="85" t="n">
        <v>8</v>
      </c>
      <c r="H68" s="84"/>
      <c r="I68" s="85"/>
      <c r="J68" s="84"/>
      <c r="K68" s="86"/>
      <c r="L68" s="84"/>
      <c r="M68" s="85"/>
      <c r="N68" s="87"/>
      <c r="O68" s="81" t="n">
        <f aca="false">SUM(D68:N68)</f>
        <v>8</v>
      </c>
      <c r="P68" s="88" t="s">
        <v>185</v>
      </c>
    </row>
    <row r="69" customFormat="false" ht="20" hidden="false" customHeight="false" outlineLevel="0" collapsed="false">
      <c r="A69" s="81" t="n">
        <v>62</v>
      </c>
      <c r="B69" s="82" t="s">
        <v>205</v>
      </c>
      <c r="C69" s="83" t="n">
        <v>2500700677</v>
      </c>
      <c r="D69" s="84"/>
      <c r="E69" s="85"/>
      <c r="F69" s="84"/>
      <c r="G69" s="85" t="n">
        <v>1</v>
      </c>
      <c r="H69" s="84"/>
      <c r="I69" s="85"/>
      <c r="J69" s="84"/>
      <c r="K69" s="86"/>
      <c r="L69" s="84"/>
      <c r="M69" s="85"/>
      <c r="N69" s="87"/>
      <c r="O69" s="81" t="n">
        <f aca="false">SUM(D69:N69)</f>
        <v>1</v>
      </c>
      <c r="P69" s="88" t="s">
        <v>185</v>
      </c>
    </row>
    <row r="70" customFormat="false" ht="20.5" hidden="false" customHeight="false" outlineLevel="0" collapsed="false">
      <c r="A70" s="81" t="n">
        <v>63</v>
      </c>
      <c r="B70" s="82" t="s">
        <v>206</v>
      </c>
      <c r="C70" s="83" t="n">
        <v>2500700679</v>
      </c>
      <c r="D70" s="84"/>
      <c r="E70" s="85"/>
      <c r="F70" s="84"/>
      <c r="G70" s="85" t="n">
        <v>2</v>
      </c>
      <c r="H70" s="84"/>
      <c r="I70" s="85"/>
      <c r="J70" s="84"/>
      <c r="K70" s="86"/>
      <c r="L70" s="84"/>
      <c r="M70" s="85"/>
      <c r="N70" s="87"/>
      <c r="O70" s="81" t="n">
        <f aca="false">SUM(D70:N70)</f>
        <v>2</v>
      </c>
      <c r="P70" s="88" t="s">
        <v>185</v>
      </c>
    </row>
    <row r="71" customFormat="false" ht="20" hidden="false" customHeight="false" outlineLevel="0" collapsed="false">
      <c r="A71" s="72" t="n">
        <v>64</v>
      </c>
      <c r="B71" s="73" t="s">
        <v>207</v>
      </c>
      <c r="C71" s="74" t="n">
        <v>2500700693</v>
      </c>
      <c r="D71" s="75"/>
      <c r="E71" s="76"/>
      <c r="F71" s="75"/>
      <c r="G71" s="76" t="n">
        <v>2</v>
      </c>
      <c r="H71" s="75"/>
      <c r="I71" s="76"/>
      <c r="J71" s="75"/>
      <c r="K71" s="77"/>
      <c r="L71" s="75"/>
      <c r="M71" s="76"/>
      <c r="N71" s="78"/>
      <c r="O71" s="72" t="n">
        <f aca="false">SUM(D71:N71)</f>
        <v>2</v>
      </c>
      <c r="P71" s="79" t="s">
        <v>185</v>
      </c>
    </row>
    <row r="72" s="80" customFormat="true" ht="20" hidden="false" customHeight="false" outlineLevel="0" collapsed="false">
      <c r="A72" s="81" t="n">
        <v>65</v>
      </c>
      <c r="B72" s="82" t="s">
        <v>208</v>
      </c>
      <c r="C72" s="83" t="n">
        <v>2500700701</v>
      </c>
      <c r="D72" s="84"/>
      <c r="E72" s="85"/>
      <c r="F72" s="84"/>
      <c r="G72" s="85" t="n">
        <v>3</v>
      </c>
      <c r="H72" s="84"/>
      <c r="I72" s="85"/>
      <c r="J72" s="84"/>
      <c r="K72" s="86"/>
      <c r="L72" s="84"/>
      <c r="M72" s="85"/>
      <c r="N72" s="87"/>
      <c r="O72" s="81" t="n">
        <f aca="false">SUM(D72:N72)</f>
        <v>3</v>
      </c>
      <c r="P72" s="88" t="s">
        <v>185</v>
      </c>
    </row>
    <row r="73" customFormat="false" ht="20" hidden="false" customHeight="false" outlineLevel="0" collapsed="false">
      <c r="A73" s="81" t="n">
        <v>66</v>
      </c>
      <c r="B73" s="82" t="s">
        <v>209</v>
      </c>
      <c r="C73" s="83" t="n">
        <v>2500700707</v>
      </c>
      <c r="D73" s="84"/>
      <c r="E73" s="85"/>
      <c r="F73" s="84"/>
      <c r="G73" s="85" t="n">
        <v>5</v>
      </c>
      <c r="H73" s="84"/>
      <c r="I73" s="85"/>
      <c r="J73" s="84"/>
      <c r="K73" s="86"/>
      <c r="L73" s="84"/>
      <c r="M73" s="85"/>
      <c r="N73" s="87"/>
      <c r="O73" s="81" t="n">
        <f aca="false">SUM(D73:N73)</f>
        <v>5</v>
      </c>
      <c r="P73" s="88" t="s">
        <v>185</v>
      </c>
    </row>
    <row r="74" customFormat="false" ht="20.5" hidden="false" customHeight="false" outlineLevel="0" collapsed="false">
      <c r="A74" s="89" t="n">
        <v>67</v>
      </c>
      <c r="B74" s="90" t="s">
        <v>210</v>
      </c>
      <c r="C74" s="91" t="n">
        <v>2500700710</v>
      </c>
      <c r="D74" s="92"/>
      <c r="E74" s="93"/>
      <c r="F74" s="92"/>
      <c r="G74" s="93" t="n">
        <v>5</v>
      </c>
      <c r="H74" s="92"/>
      <c r="I74" s="93"/>
      <c r="J74" s="92"/>
      <c r="K74" s="94"/>
      <c r="L74" s="92"/>
      <c r="M74" s="93"/>
      <c r="N74" s="95"/>
      <c r="O74" s="89" t="n">
        <f aca="false">SUM(D74:N74)</f>
        <v>5</v>
      </c>
      <c r="P74" s="96" t="s">
        <v>185</v>
      </c>
    </row>
    <row r="75" customFormat="false" ht="20" hidden="false" customHeight="false" outlineLevel="0" collapsed="false">
      <c r="A75" s="81" t="n">
        <v>68</v>
      </c>
      <c r="B75" s="82" t="s">
        <v>211</v>
      </c>
      <c r="C75" s="83" t="n">
        <v>2500700727</v>
      </c>
      <c r="D75" s="84"/>
      <c r="E75" s="85"/>
      <c r="F75" s="84" t="n">
        <v>1</v>
      </c>
      <c r="G75" s="85" t="n">
        <v>2</v>
      </c>
      <c r="H75" s="84"/>
      <c r="I75" s="85"/>
      <c r="J75" s="84"/>
      <c r="K75" s="86"/>
      <c r="L75" s="84"/>
      <c r="M75" s="85"/>
      <c r="N75" s="87"/>
      <c r="O75" s="81" t="n">
        <f aca="false">SUM(D75:N75)</f>
        <v>3</v>
      </c>
      <c r="P75" s="88" t="s">
        <v>185</v>
      </c>
    </row>
    <row r="76" customFormat="false" ht="20" hidden="false" customHeight="false" outlineLevel="0" collapsed="false">
      <c r="A76" s="81" t="n">
        <v>69</v>
      </c>
      <c r="B76" s="82" t="s">
        <v>212</v>
      </c>
      <c r="C76" s="83" t="n">
        <v>2500700731</v>
      </c>
      <c r="D76" s="84"/>
      <c r="E76" s="85"/>
      <c r="F76" s="84"/>
      <c r="G76" s="85" t="n">
        <v>11</v>
      </c>
      <c r="H76" s="84"/>
      <c r="I76" s="85"/>
      <c r="J76" s="84"/>
      <c r="K76" s="86"/>
      <c r="L76" s="84"/>
      <c r="M76" s="85"/>
      <c r="N76" s="87"/>
      <c r="O76" s="81" t="n">
        <f aca="false">SUM(D76:N76)</f>
        <v>11</v>
      </c>
      <c r="P76" s="88" t="s">
        <v>185</v>
      </c>
    </row>
    <row r="77" customFormat="false" ht="20" hidden="false" customHeight="false" outlineLevel="0" collapsed="false">
      <c r="A77" s="81" t="n">
        <v>70</v>
      </c>
      <c r="B77" s="82" t="s">
        <v>213</v>
      </c>
      <c r="C77" s="83" t="n">
        <v>2500700735</v>
      </c>
      <c r="D77" s="84"/>
      <c r="E77" s="85"/>
      <c r="F77" s="84" t="n">
        <v>70</v>
      </c>
      <c r="G77" s="85"/>
      <c r="H77" s="84"/>
      <c r="I77" s="85"/>
      <c r="J77" s="84"/>
      <c r="K77" s="86"/>
      <c r="L77" s="84"/>
      <c r="M77" s="85"/>
      <c r="N77" s="87"/>
      <c r="O77" s="81" t="n">
        <f aca="false">SUM(D77:N77)</f>
        <v>70</v>
      </c>
      <c r="P77" s="88" t="s">
        <v>185</v>
      </c>
    </row>
    <row r="78" customFormat="false" ht="20" hidden="false" customHeight="false" outlineLevel="0" collapsed="false">
      <c r="A78" s="81" t="n">
        <v>71</v>
      </c>
      <c r="B78" s="82" t="s">
        <v>214</v>
      </c>
      <c r="C78" s="83" t="n">
        <v>2500700739</v>
      </c>
      <c r="D78" s="84"/>
      <c r="E78" s="85"/>
      <c r="F78" s="84"/>
      <c r="G78" s="85" t="n">
        <v>3</v>
      </c>
      <c r="H78" s="84"/>
      <c r="I78" s="85"/>
      <c r="J78" s="84"/>
      <c r="K78" s="86"/>
      <c r="L78" s="84"/>
      <c r="M78" s="85"/>
      <c r="N78" s="87"/>
      <c r="O78" s="81" t="n">
        <f aca="false">SUM(D78:N78)</f>
        <v>3</v>
      </c>
      <c r="P78" s="88" t="s">
        <v>185</v>
      </c>
    </row>
    <row r="79" customFormat="false" ht="20.5" hidden="false" customHeight="false" outlineLevel="0" collapsed="false">
      <c r="A79" s="81" t="n">
        <v>72</v>
      </c>
      <c r="B79" s="82" t="s">
        <v>215</v>
      </c>
      <c r="C79" s="83" t="n">
        <v>2500700741</v>
      </c>
      <c r="D79" s="84"/>
      <c r="E79" s="85"/>
      <c r="F79" s="84"/>
      <c r="G79" s="85" t="n">
        <v>6</v>
      </c>
      <c r="H79" s="84"/>
      <c r="I79" s="85"/>
      <c r="J79" s="84"/>
      <c r="K79" s="86"/>
      <c r="L79" s="84"/>
      <c r="M79" s="85"/>
      <c r="N79" s="87"/>
      <c r="O79" s="81" t="n">
        <f aca="false">SUM(D79:N79)</f>
        <v>6</v>
      </c>
      <c r="P79" s="88" t="s">
        <v>185</v>
      </c>
    </row>
    <row r="80" customFormat="false" ht="21" hidden="false" customHeight="false" outlineLevel="0" collapsed="false">
      <c r="A80" s="47" t="s">
        <v>125</v>
      </c>
      <c r="B80" s="47"/>
      <c r="C80" s="47"/>
      <c r="D80" s="98" t="n">
        <f aca="false">SUM(D8:D79)</f>
        <v>2</v>
      </c>
      <c r="E80" s="99" t="n">
        <f aca="false">SUM(E8:E79)</f>
        <v>0</v>
      </c>
      <c r="F80" s="98" t="n">
        <f aca="false">SUM(F8:F79)</f>
        <v>249</v>
      </c>
      <c r="G80" s="99" t="n">
        <f aca="false">SUM(G8:G79)</f>
        <v>138</v>
      </c>
      <c r="H80" s="98" t="n">
        <f aca="false">SUM(H8:H79)</f>
        <v>0</v>
      </c>
      <c r="I80" s="99" t="n">
        <f aca="false">SUM(I8:I79)</f>
        <v>0</v>
      </c>
      <c r="J80" s="98" t="n">
        <f aca="false">SUM(J8:J79)</f>
        <v>0</v>
      </c>
      <c r="K80" s="100" t="n">
        <f aca="false">SUM(K8:K79)</f>
        <v>0</v>
      </c>
      <c r="L80" s="98" t="n">
        <f aca="false">SUM(L8:L79)</f>
        <v>0</v>
      </c>
      <c r="M80" s="99" t="n">
        <f aca="false">SUM(M8:M79)</f>
        <v>0</v>
      </c>
      <c r="N80" s="101" t="n">
        <f aca="false">SUM(N8:N79)</f>
        <v>0</v>
      </c>
      <c r="O80" s="102" t="n">
        <f aca="false">SUM(O8:O79)</f>
        <v>389</v>
      </c>
      <c r="P80" s="103"/>
    </row>
    <row r="81" customFormat="false" ht="21" hidden="false" customHeight="false" outlineLevel="0" collapsed="false">
      <c r="A81" s="47"/>
      <c r="B81" s="47"/>
      <c r="C81" s="47"/>
      <c r="D81" s="104"/>
      <c r="E81" s="102"/>
      <c r="F81" s="104"/>
      <c r="G81" s="102"/>
      <c r="H81" s="104"/>
      <c r="I81" s="102"/>
      <c r="J81" s="104"/>
      <c r="K81" s="102"/>
      <c r="L81" s="104"/>
      <c r="M81" s="102"/>
      <c r="N81" s="105"/>
      <c r="O81" s="106"/>
      <c r="P81" s="107"/>
    </row>
    <row r="82" s="108" customFormat="true" ht="14.5" hidden="false" customHeight="false" outlineLevel="0" collapsed="false"/>
    <row r="83" customFormat="false" ht="20" hidden="false" customHeight="false" outlineLevel="0" collapsed="false">
      <c r="A83" s="109" t="s">
        <v>216</v>
      </c>
      <c r="B83" s="109"/>
      <c r="C83" s="109"/>
      <c r="D83" s="110"/>
      <c r="E83" s="111"/>
      <c r="F83" s="112" t="s">
        <v>217</v>
      </c>
      <c r="G83" s="112"/>
      <c r="H83" s="112"/>
      <c r="I83" s="110"/>
      <c r="J83" s="109" t="s">
        <v>217</v>
      </c>
      <c r="K83" s="109"/>
      <c r="L83" s="113" t="s">
        <v>217</v>
      </c>
      <c r="M83" s="111"/>
      <c r="N83" s="111"/>
      <c r="O83" s="114" t="n">
        <f aca="false">+D80+F80+H80+J80</f>
        <v>251</v>
      </c>
      <c r="P83" s="115" t="s">
        <v>218</v>
      </c>
    </row>
    <row r="84" customFormat="false" ht="20" hidden="false" customHeight="false" outlineLevel="0" collapsed="false">
      <c r="A84" s="109" t="s">
        <v>219</v>
      </c>
      <c r="B84" s="109"/>
      <c r="C84" s="109"/>
      <c r="D84" s="116"/>
      <c r="E84" s="110"/>
      <c r="F84" s="117" t="s">
        <v>220</v>
      </c>
      <c r="G84" s="117"/>
      <c r="H84" s="118"/>
      <c r="I84" s="116"/>
      <c r="J84" s="119" t="s">
        <v>220</v>
      </c>
      <c r="L84" s="119" t="s">
        <v>220</v>
      </c>
      <c r="M84" s="110"/>
      <c r="N84" s="110"/>
      <c r="O84" s="120" t="n">
        <f aca="false">+E80+G80+I80+K80</f>
        <v>138</v>
      </c>
      <c r="P84" s="121" t="s">
        <v>218</v>
      </c>
      <c r="Q84" s="118"/>
      <c r="R84" s="122"/>
      <c r="S84" s="122"/>
      <c r="T84" s="123"/>
      <c r="U84" s="124"/>
      <c r="V84" s="124"/>
      <c r="W84" s="122"/>
    </row>
    <row r="85" customFormat="false" ht="20" hidden="false" customHeight="false" outlineLevel="0" collapsed="false">
      <c r="A85" s="109" t="s">
        <v>221</v>
      </c>
      <c r="B85" s="109"/>
      <c r="C85" s="109"/>
      <c r="D85" s="116"/>
      <c r="E85" s="116"/>
      <c r="F85" s="116"/>
      <c r="H85" s="116"/>
      <c r="I85" s="116"/>
      <c r="J85" s="125" t="s">
        <v>222</v>
      </c>
      <c r="K85" s="125"/>
      <c r="L85" s="116"/>
      <c r="M85" s="116"/>
      <c r="N85" s="116"/>
      <c r="O85" s="126" t="n">
        <f aca="false">SUM(O83:O84)</f>
        <v>389</v>
      </c>
      <c r="P85" s="121" t="s">
        <v>218</v>
      </c>
      <c r="Q85" s="127"/>
      <c r="R85" s="127"/>
      <c r="S85" s="127"/>
      <c r="T85" s="127"/>
      <c r="U85" s="127"/>
      <c r="V85" s="122"/>
      <c r="W85" s="122"/>
    </row>
    <row r="86" customFormat="false" ht="20" hidden="false" customHeight="false" outlineLevel="0" collapsed="false">
      <c r="A86" s="109" t="s">
        <v>223</v>
      </c>
      <c r="B86" s="109"/>
      <c r="C86" s="109"/>
      <c r="D86" s="116"/>
      <c r="E86" s="116"/>
      <c r="F86" s="116"/>
      <c r="H86" s="116"/>
      <c r="I86" s="116"/>
      <c r="L86" s="119" t="s">
        <v>222</v>
      </c>
      <c r="M86" s="116"/>
      <c r="N86" s="116"/>
      <c r="Q86" s="127"/>
      <c r="R86" s="127"/>
      <c r="S86" s="127"/>
      <c r="T86" s="128"/>
      <c r="U86" s="127"/>
      <c r="V86" s="122"/>
      <c r="W86" s="122"/>
    </row>
    <row r="87" customFormat="false" ht="20.5" hidden="false" customHeight="false" outlineLevel="0" collapsed="false">
      <c r="A87" s="129"/>
      <c r="B87" s="129"/>
      <c r="C87" s="129"/>
      <c r="D87" s="130"/>
      <c r="E87" s="131"/>
      <c r="F87" s="131"/>
      <c r="G87" s="131"/>
      <c r="H87" s="131"/>
      <c r="I87" s="131"/>
      <c r="J87" s="131"/>
      <c r="K87" s="131"/>
      <c r="L87" s="130"/>
      <c r="M87" s="131"/>
      <c r="N87" s="131"/>
      <c r="O87" s="132"/>
      <c r="P87" s="110"/>
      <c r="Q87" s="133"/>
      <c r="R87" s="133"/>
      <c r="S87" s="133"/>
      <c r="T87" s="134"/>
      <c r="U87" s="133"/>
      <c r="V87" s="133"/>
      <c r="W87" s="122"/>
    </row>
    <row r="88" customFormat="false" ht="20" hidden="false" customHeight="false" outlineLevel="0" collapsed="false">
      <c r="A88" s="116"/>
      <c r="B88" s="116"/>
      <c r="C88" s="116"/>
      <c r="D88" s="116"/>
      <c r="E88" s="131"/>
      <c r="F88" s="131"/>
      <c r="G88" s="131"/>
      <c r="H88" s="131"/>
      <c r="I88" s="131"/>
      <c r="J88" s="131"/>
      <c r="K88" s="131"/>
      <c r="L88" s="116"/>
      <c r="M88" s="131"/>
      <c r="N88" s="131"/>
      <c r="O88" s="116"/>
      <c r="P88" s="116"/>
    </row>
    <row r="89" customFormat="false" ht="19.15" hidden="false" customHeight="true" outlineLevel="0" collapsed="false">
      <c r="A89" s="127"/>
      <c r="B89" s="127"/>
      <c r="C89" s="127"/>
      <c r="E89" s="127"/>
      <c r="F89" s="127"/>
      <c r="G89" s="127"/>
      <c r="H89" s="127"/>
      <c r="I89" s="127"/>
      <c r="M89" s="127"/>
      <c r="N89" s="127"/>
      <c r="O89" s="127"/>
      <c r="P89" s="127"/>
    </row>
    <row r="90" customFormat="false" ht="20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L90" s="127"/>
      <c r="M90" s="127"/>
      <c r="N90" s="127"/>
      <c r="O90" s="127"/>
      <c r="P90" s="127"/>
    </row>
    <row r="91" customFormat="false" ht="20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L91" s="127"/>
      <c r="M91" s="127"/>
      <c r="N91" s="127"/>
      <c r="O91" s="127"/>
      <c r="P91" s="127"/>
    </row>
    <row r="92" customFormat="false" ht="20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L92" s="127"/>
      <c r="M92" s="127"/>
      <c r="N92" s="127"/>
    </row>
    <row r="93" customFormat="false" ht="20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L93" s="127"/>
      <c r="M93" s="127"/>
      <c r="N93" s="127"/>
    </row>
    <row r="94" customFormat="false" ht="20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L94" s="127"/>
      <c r="M94" s="127"/>
      <c r="N94" s="127"/>
    </row>
    <row r="95" customFormat="false" ht="20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L95" s="127"/>
      <c r="M95" s="127"/>
      <c r="N95" s="127"/>
    </row>
    <row r="96" customFormat="false" ht="20" hidden="false" customHeight="false" outlineLevel="0" collapsed="false">
      <c r="A96" s="127"/>
      <c r="B96" s="127"/>
      <c r="D96" s="127"/>
      <c r="E96" s="127"/>
      <c r="F96" s="127"/>
      <c r="G96" s="127"/>
      <c r="H96" s="127"/>
      <c r="I96" s="127"/>
      <c r="L96" s="127"/>
      <c r="M96" s="127"/>
      <c r="N96" s="127"/>
    </row>
    <row r="97" customFormat="false" ht="20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L97" s="127"/>
      <c r="M97" s="127"/>
      <c r="N97" s="127"/>
    </row>
    <row r="98" customFormat="false" ht="20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L98" s="127"/>
      <c r="M98" s="127"/>
      <c r="N98" s="127"/>
    </row>
    <row r="99" customFormat="false" ht="20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L99" s="127"/>
      <c r="M99" s="127"/>
      <c r="N99" s="127"/>
    </row>
    <row r="100" customFormat="false" ht="20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L100" s="127"/>
      <c r="M100" s="127"/>
      <c r="N100" s="127"/>
    </row>
    <row r="101" customFormat="false" ht="20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L101" s="127"/>
      <c r="M101" s="127"/>
      <c r="N101" s="127"/>
    </row>
    <row r="102" customFormat="false" ht="20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L102" s="127"/>
      <c r="M102" s="127"/>
      <c r="N102" s="127"/>
    </row>
    <row r="103" customFormat="false" ht="20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L103" s="127"/>
      <c r="M103" s="127"/>
      <c r="N103" s="127"/>
    </row>
    <row r="104" customFormat="false" ht="20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L104" s="127"/>
      <c r="M104" s="127"/>
      <c r="N104" s="127"/>
    </row>
    <row r="105" customFormat="false" ht="20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L105" s="127"/>
      <c r="M105" s="127"/>
      <c r="N105" s="127"/>
    </row>
    <row r="106" customFormat="false" ht="20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L106" s="127"/>
      <c r="M106" s="127"/>
      <c r="N106" s="127"/>
    </row>
    <row r="107" customFormat="false" ht="20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L107" s="127"/>
      <c r="M107" s="127"/>
      <c r="N107" s="127"/>
    </row>
    <row r="108" customFormat="false" ht="20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L108" s="127"/>
      <c r="M108" s="127"/>
      <c r="N108" s="127"/>
    </row>
    <row r="109" customFormat="false" ht="20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L109" s="127"/>
      <c r="M109" s="127"/>
      <c r="N109" s="127"/>
    </row>
    <row r="110" customFormat="false" ht="20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L110" s="127"/>
      <c r="M110" s="127"/>
      <c r="N110" s="127"/>
    </row>
    <row r="111" customFormat="false" ht="20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L111" s="127"/>
      <c r="M111" s="127"/>
      <c r="N111" s="127"/>
    </row>
    <row r="112" customFormat="false" ht="20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L112" s="127"/>
      <c r="M112" s="127"/>
      <c r="N112" s="127"/>
    </row>
    <row r="113" customFormat="false" ht="20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L113" s="127"/>
      <c r="M113" s="127"/>
      <c r="N113" s="127"/>
    </row>
    <row r="114" customFormat="false" ht="20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L114" s="127"/>
      <c r="M114" s="127"/>
      <c r="N114" s="127"/>
    </row>
    <row r="115" customFormat="false" ht="20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L115" s="127"/>
      <c r="M115" s="127"/>
      <c r="N115" s="127"/>
    </row>
    <row r="116" customFormat="false" ht="20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L116" s="127"/>
      <c r="M116" s="127"/>
      <c r="N116" s="127"/>
    </row>
    <row r="117" customFormat="false" ht="20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L117" s="127"/>
      <c r="M117" s="127"/>
      <c r="N117" s="127"/>
    </row>
    <row r="118" customFormat="false" ht="20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L118" s="127"/>
      <c r="M118" s="127"/>
      <c r="N118" s="127"/>
    </row>
    <row r="119" customFormat="false" ht="20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L119" s="127"/>
      <c r="M119" s="127"/>
      <c r="N119" s="127"/>
    </row>
    <row r="120" customFormat="false" ht="20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L120" s="127"/>
      <c r="M120" s="127"/>
      <c r="N120" s="127"/>
    </row>
    <row r="121" customFormat="false" ht="20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L121" s="127"/>
      <c r="M121" s="127"/>
      <c r="N121" s="127"/>
    </row>
    <row r="122" customFormat="false" ht="20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L122" s="127"/>
      <c r="M122" s="127"/>
      <c r="N122" s="127"/>
    </row>
    <row r="123" customFormat="false" ht="20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L123" s="127"/>
      <c r="M123" s="127"/>
      <c r="N123" s="127"/>
    </row>
    <row r="124" customFormat="false" ht="20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L124" s="127"/>
      <c r="M124" s="127"/>
      <c r="N124" s="127"/>
      <c r="O124" s="127"/>
      <c r="P124" s="127"/>
    </row>
    <row r="125" customFormat="false" ht="20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L125" s="127"/>
      <c r="M125" s="127"/>
      <c r="N125" s="127"/>
      <c r="O125" s="127"/>
      <c r="P125" s="127"/>
    </row>
    <row r="126" customFormat="false" ht="20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L126" s="127"/>
      <c r="M126" s="127"/>
      <c r="N126" s="127"/>
      <c r="O126" s="127"/>
      <c r="P126" s="127"/>
    </row>
    <row r="127" customFormat="false" ht="20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L127" s="127"/>
      <c r="M127" s="127"/>
      <c r="N127" s="127"/>
      <c r="O127" s="127"/>
      <c r="P127" s="127"/>
    </row>
    <row r="128" customFormat="false" ht="20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L128" s="127"/>
      <c r="M128" s="127"/>
      <c r="N128" s="127"/>
      <c r="O128" s="127"/>
      <c r="P128" s="127"/>
    </row>
    <row r="129" customFormat="false" ht="20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L129" s="127"/>
      <c r="M129" s="127"/>
      <c r="N129" s="127"/>
      <c r="O129" s="127"/>
      <c r="P129" s="127"/>
    </row>
    <row r="130" customFormat="false" ht="20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L130" s="127"/>
      <c r="M130" s="127"/>
      <c r="N130" s="127"/>
      <c r="O130" s="127"/>
      <c r="P130" s="127"/>
    </row>
    <row r="131" customFormat="false" ht="20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L131" s="127"/>
      <c r="M131" s="127"/>
      <c r="N131" s="127"/>
      <c r="O131" s="127"/>
      <c r="P131" s="127"/>
    </row>
    <row r="132" customFormat="false" ht="20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L132" s="127"/>
      <c r="M132" s="127"/>
      <c r="N132" s="127"/>
      <c r="O132" s="127"/>
      <c r="P132" s="127"/>
    </row>
    <row r="133" customFormat="false" ht="20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L133" s="127"/>
      <c r="M133" s="127"/>
      <c r="N133" s="127"/>
      <c r="O133" s="127"/>
      <c r="P133" s="127"/>
    </row>
    <row r="134" customFormat="false" ht="20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L134" s="127"/>
      <c r="M134" s="127"/>
      <c r="N134" s="127"/>
      <c r="O134" s="127"/>
      <c r="P134" s="127"/>
    </row>
    <row r="135" customFormat="false" ht="20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L135" s="127"/>
      <c r="M135" s="127"/>
      <c r="N135" s="127"/>
      <c r="O135" s="127"/>
      <c r="P135" s="127"/>
    </row>
    <row r="136" customFormat="false" ht="20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L136" s="127"/>
      <c r="M136" s="127"/>
      <c r="N136" s="127"/>
      <c r="O136" s="127"/>
      <c r="P136" s="127"/>
    </row>
    <row r="137" customFormat="false" ht="20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L137" s="127"/>
      <c r="M137" s="127"/>
      <c r="N137" s="127"/>
      <c r="O137" s="127"/>
      <c r="P137" s="127"/>
    </row>
    <row r="138" customFormat="false" ht="20" hidden="false" customHeight="false" outlineLevel="0" collapsed="false">
      <c r="A138" s="127"/>
      <c r="D138" s="127"/>
      <c r="E138" s="127"/>
      <c r="F138" s="127"/>
      <c r="G138" s="127"/>
      <c r="H138" s="127"/>
      <c r="I138" s="127"/>
      <c r="L138" s="127"/>
      <c r="M138" s="127"/>
      <c r="N138" s="127"/>
      <c r="O138" s="127"/>
      <c r="P138" s="127"/>
    </row>
    <row r="139" customFormat="false" ht="20" hidden="false" customHeight="false" outlineLevel="0" collapsed="false">
      <c r="A139" s="127"/>
      <c r="D139" s="127"/>
      <c r="E139" s="127"/>
      <c r="F139" s="127"/>
      <c r="G139" s="127"/>
      <c r="H139" s="127"/>
      <c r="I139" s="127"/>
      <c r="L139" s="127"/>
      <c r="M139" s="127"/>
      <c r="N139" s="127"/>
      <c r="O139" s="127"/>
      <c r="P139" s="127"/>
    </row>
    <row r="140" customFormat="false" ht="20" hidden="false" customHeight="false" outlineLevel="0" collapsed="false">
      <c r="A140" s="127"/>
      <c r="D140" s="127"/>
      <c r="E140" s="127"/>
      <c r="F140" s="127"/>
      <c r="G140" s="127"/>
      <c r="H140" s="127"/>
      <c r="I140" s="127"/>
      <c r="L140" s="127"/>
      <c r="M140" s="127"/>
      <c r="N140" s="127"/>
      <c r="O140" s="127"/>
      <c r="P140" s="127"/>
    </row>
    <row r="141" customFormat="false" ht="20" hidden="false" customHeight="false" outlineLevel="0" collapsed="false">
      <c r="A141" s="127"/>
      <c r="E141" s="127"/>
      <c r="F141" s="127"/>
      <c r="G141" s="127"/>
      <c r="H141" s="127"/>
      <c r="I141" s="127"/>
      <c r="M141" s="127"/>
      <c r="N141" s="127"/>
      <c r="O141" s="127"/>
      <c r="P141" s="127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80:C80"/>
    <mergeCell ref="A81:C81"/>
    <mergeCell ref="A83:C83"/>
    <mergeCell ref="F83:H83"/>
    <mergeCell ref="J83:K83"/>
    <mergeCell ref="A84:C84"/>
    <mergeCell ref="F84:G84"/>
    <mergeCell ref="U84:V84"/>
    <mergeCell ref="A85:C85"/>
    <mergeCell ref="J85:K85"/>
    <mergeCell ref="A86:C86"/>
    <mergeCell ref="A87:C87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J19" activeCellId="0" sqref="J19"/>
    </sheetView>
  </sheetViews>
  <sheetFormatPr defaultColWidth="8.72265625" defaultRowHeight="23" zeroHeight="false" outlineLevelRow="0" outlineLevelCol="0"/>
  <cols>
    <col collapsed="false" customWidth="true" hidden="false" outlineLevel="0" max="1" min="1" style="135" width="9.72"/>
    <col collapsed="false" customWidth="true" hidden="false" outlineLevel="0" max="2" min="2" style="135" width="26.62"/>
    <col collapsed="false" customWidth="true" hidden="false" outlineLevel="0" max="3" min="3" style="136" width="12.35"/>
    <col collapsed="false" customWidth="true" hidden="false" outlineLevel="0" max="4" min="4" style="136" width="12.44"/>
    <col collapsed="false" customWidth="true" hidden="false" outlineLevel="0" max="5" min="5" style="136" width="11.35"/>
    <col collapsed="false" customWidth="true" hidden="false" outlineLevel="0" max="6" min="6" style="135" width="9.35"/>
    <col collapsed="false" customWidth="true" hidden="false" outlineLevel="0" max="7" min="7" style="135" width="23.35"/>
    <col collapsed="false" customWidth="true" hidden="false" outlineLevel="0" max="8" min="8" style="135" width="10.35"/>
    <col collapsed="false" customWidth="true" hidden="false" outlineLevel="0" max="9" min="9" style="135" width="12.9"/>
    <col collapsed="false" customWidth="true" hidden="false" outlineLevel="0" max="10" min="10" style="136" width="12.35"/>
    <col collapsed="false" customWidth="false" hidden="false" outlineLevel="0" max="257" min="11" style="135" width="8.72"/>
  </cols>
  <sheetData>
    <row r="1" customFormat="false" ht="26" hidden="false" customHeight="false" outlineLevel="0" collapsed="false">
      <c r="A1" s="137" t="s">
        <v>224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26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3" s="144" customFormat="true" ht="23.5" hidden="false" customHeight="true" outlineLevel="0" collapsed="false">
      <c r="A3" s="138" t="s">
        <v>2</v>
      </c>
      <c r="B3" s="139" t="s">
        <v>121</v>
      </c>
      <c r="C3" s="140" t="s">
        <v>225</v>
      </c>
      <c r="D3" s="140"/>
      <c r="E3" s="141" t="s">
        <v>226</v>
      </c>
      <c r="F3" s="142" t="s">
        <v>2</v>
      </c>
      <c r="G3" s="143" t="s">
        <v>121</v>
      </c>
      <c r="H3" s="140" t="s">
        <v>225</v>
      </c>
      <c r="I3" s="140"/>
      <c r="J3" s="141" t="s">
        <v>226</v>
      </c>
    </row>
    <row r="4" s="144" customFormat="true" ht="23" hidden="false" customHeight="false" outlineLevel="0" collapsed="false">
      <c r="A4" s="138"/>
      <c r="B4" s="139"/>
      <c r="C4" s="145" t="s">
        <v>217</v>
      </c>
      <c r="D4" s="145" t="s">
        <v>220</v>
      </c>
      <c r="E4" s="141"/>
      <c r="F4" s="142"/>
      <c r="G4" s="143"/>
      <c r="H4" s="145" t="s">
        <v>217</v>
      </c>
      <c r="I4" s="145" t="s">
        <v>220</v>
      </c>
      <c r="J4" s="141"/>
    </row>
    <row r="5" s="151" customFormat="true" ht="23" hidden="false" customHeight="false" outlineLevel="0" collapsed="false">
      <c r="A5" s="146" t="s">
        <v>227</v>
      </c>
      <c r="B5" s="147" t="s">
        <v>13</v>
      </c>
      <c r="C5" s="148" t="n">
        <v>1</v>
      </c>
      <c r="D5" s="148"/>
      <c r="E5" s="149" t="n">
        <f aca="false">SUM(C5:D5)</f>
        <v>1</v>
      </c>
      <c r="F5" s="146" t="s">
        <v>228</v>
      </c>
      <c r="G5" s="150" t="s">
        <v>229</v>
      </c>
      <c r="H5" s="148"/>
      <c r="I5" s="148" t="n">
        <v>15</v>
      </c>
      <c r="J5" s="149" t="n">
        <f aca="false">SUM(H5:I5)</f>
        <v>15</v>
      </c>
    </row>
    <row r="6" s="151" customFormat="true" ht="23" hidden="false" customHeight="false" outlineLevel="0" collapsed="false">
      <c r="A6" s="146" t="s">
        <v>230</v>
      </c>
      <c r="B6" s="147" t="s">
        <v>143</v>
      </c>
      <c r="C6" s="148" t="n">
        <v>36</v>
      </c>
      <c r="D6" s="148" t="n">
        <v>3</v>
      </c>
      <c r="E6" s="149" t="n">
        <f aca="false">SUM(C6:D6)</f>
        <v>39</v>
      </c>
      <c r="F6" s="146" t="s">
        <v>231</v>
      </c>
      <c r="G6" s="150" t="s">
        <v>232</v>
      </c>
      <c r="H6" s="148" t="n">
        <v>71</v>
      </c>
      <c r="I6" s="148" t="n">
        <v>22</v>
      </c>
      <c r="J6" s="149" t="n">
        <f aca="false">SUM(H6:I6)</f>
        <v>93</v>
      </c>
    </row>
    <row r="7" s="151" customFormat="true" ht="23" hidden="false" customHeight="false" outlineLevel="0" collapsed="false">
      <c r="A7" s="146" t="s">
        <v>233</v>
      </c>
      <c r="B7" s="152" t="s">
        <v>144</v>
      </c>
      <c r="C7" s="148" t="n">
        <v>8</v>
      </c>
      <c r="D7" s="148" t="n">
        <v>3</v>
      </c>
      <c r="E7" s="149" t="n">
        <f aca="false">SUM(C7:D7)</f>
        <v>11</v>
      </c>
      <c r="F7" s="146" t="s">
        <v>234</v>
      </c>
      <c r="G7" s="150" t="s">
        <v>235</v>
      </c>
      <c r="H7" s="148" t="n">
        <v>12</v>
      </c>
      <c r="I7" s="148" t="n">
        <v>3</v>
      </c>
      <c r="J7" s="149" t="n">
        <f aca="false">SUM(H7:I7)</f>
        <v>15</v>
      </c>
    </row>
    <row r="8" s="151" customFormat="true" ht="23" hidden="false" customHeight="false" outlineLevel="0" collapsed="false">
      <c r="A8" s="146" t="s">
        <v>236</v>
      </c>
      <c r="B8" s="152" t="s">
        <v>147</v>
      </c>
      <c r="C8" s="148" t="n">
        <v>5</v>
      </c>
      <c r="D8" s="148"/>
      <c r="E8" s="149" t="n">
        <f aca="false">SUM(C8:D8)</f>
        <v>5</v>
      </c>
      <c r="F8" s="146" t="s">
        <v>237</v>
      </c>
      <c r="G8" s="150" t="s">
        <v>238</v>
      </c>
      <c r="H8" s="148"/>
      <c r="I8" s="148" t="n">
        <v>11</v>
      </c>
      <c r="J8" s="149" t="n">
        <f aca="false">SUM(H8:I8)</f>
        <v>11</v>
      </c>
    </row>
    <row r="9" s="151" customFormat="true" ht="23" hidden="false" customHeight="false" outlineLevel="0" collapsed="false">
      <c r="A9" s="146" t="s">
        <v>239</v>
      </c>
      <c r="B9" s="152" t="s">
        <v>240</v>
      </c>
      <c r="C9" s="148" t="n">
        <v>5</v>
      </c>
      <c r="D9" s="148" t="n">
        <v>5</v>
      </c>
      <c r="E9" s="149" t="n">
        <f aca="false">SUM(C9:D9)</f>
        <v>10</v>
      </c>
      <c r="F9" s="146" t="s">
        <v>241</v>
      </c>
      <c r="G9" s="150" t="s">
        <v>242</v>
      </c>
      <c r="H9" s="148"/>
      <c r="I9" s="148" t="n">
        <v>11</v>
      </c>
      <c r="J9" s="149" t="n">
        <f aca="false">SUM(H9:I9)</f>
        <v>11</v>
      </c>
    </row>
    <row r="10" s="151" customFormat="true" ht="23" hidden="false" customHeight="false" outlineLevel="0" collapsed="false">
      <c r="A10" s="146" t="s">
        <v>243</v>
      </c>
      <c r="B10" s="153" t="s">
        <v>159</v>
      </c>
      <c r="C10" s="148" t="n">
        <v>10</v>
      </c>
      <c r="D10" s="148"/>
      <c r="E10" s="149" t="n">
        <f aca="false">SUM(C10:D10)</f>
        <v>10</v>
      </c>
      <c r="F10" s="146" t="s">
        <v>244</v>
      </c>
      <c r="G10" s="154" t="s">
        <v>245</v>
      </c>
      <c r="H10" s="148"/>
      <c r="I10" s="148" t="n">
        <v>4</v>
      </c>
      <c r="J10" s="149" t="n">
        <f aca="false">SUM(H10:I10)</f>
        <v>4</v>
      </c>
    </row>
    <row r="11" s="151" customFormat="true" ht="23" hidden="false" customHeight="false" outlineLevel="0" collapsed="false">
      <c r="A11" s="146" t="s">
        <v>246</v>
      </c>
      <c r="B11" s="153" t="s">
        <v>161</v>
      </c>
      <c r="C11" s="148"/>
      <c r="D11" s="148" t="n">
        <v>2</v>
      </c>
      <c r="E11" s="149" t="n">
        <f aca="false">SUM(C11:D11)</f>
        <v>2</v>
      </c>
      <c r="F11" s="146" t="s">
        <v>247</v>
      </c>
      <c r="G11" s="154" t="s">
        <v>248</v>
      </c>
      <c r="H11" s="148" t="n">
        <v>12</v>
      </c>
      <c r="I11" s="148" t="n">
        <v>12</v>
      </c>
      <c r="J11" s="149" t="n">
        <f aca="false">SUM(H11:I11)</f>
        <v>24</v>
      </c>
    </row>
    <row r="12" customFormat="false" ht="23" hidden="false" customHeight="false" outlineLevel="0" collapsed="false">
      <c r="A12" s="146" t="s">
        <v>249</v>
      </c>
      <c r="B12" s="153" t="s">
        <v>162</v>
      </c>
      <c r="C12" s="148" t="n">
        <v>12</v>
      </c>
      <c r="D12" s="148" t="n">
        <v>4</v>
      </c>
      <c r="E12" s="149" t="n">
        <f aca="false">SUM(C12:D12)</f>
        <v>16</v>
      </c>
      <c r="F12" s="146" t="s">
        <v>250</v>
      </c>
      <c r="G12" s="154" t="s">
        <v>156</v>
      </c>
      <c r="H12" s="148" t="n">
        <v>1</v>
      </c>
      <c r="I12" s="148"/>
      <c r="J12" s="149" t="n">
        <f aca="false">SUM(H12:I12)</f>
        <v>1</v>
      </c>
    </row>
    <row r="13" customFormat="false" ht="23" hidden="false" customHeight="false" outlineLevel="0" collapsed="false">
      <c r="A13" s="146" t="s">
        <v>251</v>
      </c>
      <c r="B13" s="152" t="s">
        <v>252</v>
      </c>
      <c r="C13" s="148"/>
      <c r="D13" s="148"/>
      <c r="E13" s="149" t="n">
        <f aca="false">SUM(C13:D13)</f>
        <v>0</v>
      </c>
      <c r="F13" s="146" t="s">
        <v>253</v>
      </c>
      <c r="G13" s="154" t="s">
        <v>254</v>
      </c>
      <c r="H13" s="148"/>
      <c r="I13" s="148"/>
      <c r="J13" s="149" t="n">
        <f aca="false">SUM(H13:I13)</f>
        <v>0</v>
      </c>
    </row>
    <row r="14" customFormat="false" ht="23" hidden="false" customHeight="false" outlineLevel="0" collapsed="false">
      <c r="A14" s="146" t="s">
        <v>255</v>
      </c>
      <c r="B14" s="152" t="s">
        <v>256</v>
      </c>
      <c r="C14" s="148"/>
      <c r="D14" s="148"/>
      <c r="E14" s="149" t="n">
        <f aca="false">SUM(C14:D14)</f>
        <v>0</v>
      </c>
      <c r="F14" s="146" t="s">
        <v>257</v>
      </c>
      <c r="G14" s="154" t="s">
        <v>157</v>
      </c>
      <c r="H14" s="148" t="n">
        <v>2</v>
      </c>
      <c r="I14" s="148"/>
      <c r="J14" s="149" t="n">
        <f aca="false">SUM(H14:I14)</f>
        <v>2</v>
      </c>
    </row>
    <row r="15" customFormat="false" ht="23" hidden="false" customHeight="false" outlineLevel="0" collapsed="false">
      <c r="A15" s="146" t="s">
        <v>258</v>
      </c>
      <c r="B15" s="152" t="s">
        <v>184</v>
      </c>
      <c r="C15" s="148" t="n">
        <v>9</v>
      </c>
      <c r="D15" s="148"/>
      <c r="E15" s="149" t="n">
        <f aca="false">SUM(C15:D15)</f>
        <v>9</v>
      </c>
      <c r="F15" s="146" t="s">
        <v>259</v>
      </c>
      <c r="G15" s="152" t="s">
        <v>260</v>
      </c>
      <c r="H15" s="148"/>
      <c r="I15" s="148"/>
      <c r="J15" s="149" t="n">
        <f aca="false">SUM(H15:I15)</f>
        <v>0</v>
      </c>
    </row>
    <row r="16" customFormat="false" ht="23" hidden="false" customHeight="false" outlineLevel="0" collapsed="false">
      <c r="A16" s="146" t="s">
        <v>261</v>
      </c>
      <c r="B16" s="152" t="s">
        <v>262</v>
      </c>
      <c r="C16" s="148" t="n">
        <v>3</v>
      </c>
      <c r="D16" s="148" t="n">
        <v>17</v>
      </c>
      <c r="E16" s="149" t="n">
        <f aca="false">SUM(C16:D16)</f>
        <v>20</v>
      </c>
      <c r="F16" s="146" t="s">
        <v>263</v>
      </c>
      <c r="G16" s="152" t="s">
        <v>182</v>
      </c>
      <c r="H16" s="148" t="n">
        <v>5</v>
      </c>
      <c r="I16" s="148" t="n">
        <v>12</v>
      </c>
      <c r="J16" s="149" t="n">
        <f aca="false">SUM(H16:I16)</f>
        <v>17</v>
      </c>
    </row>
    <row r="17" customFormat="false" ht="23" hidden="false" customHeight="false" outlineLevel="0" collapsed="false">
      <c r="A17" s="146" t="s">
        <v>264</v>
      </c>
      <c r="B17" s="150" t="s">
        <v>265</v>
      </c>
      <c r="C17" s="148" t="n">
        <v>53</v>
      </c>
      <c r="D17" s="148"/>
      <c r="E17" s="149" t="n">
        <f aca="false">SUM(C17:D17)</f>
        <v>53</v>
      </c>
      <c r="F17" s="146" t="s">
        <v>266</v>
      </c>
      <c r="G17" s="152" t="s">
        <v>158</v>
      </c>
      <c r="H17" s="148" t="n">
        <v>5</v>
      </c>
      <c r="I17" s="148"/>
      <c r="J17" s="149" t="n">
        <f aca="false">SUM(H17:I17)</f>
        <v>5</v>
      </c>
    </row>
    <row r="18" customFormat="false" ht="23" hidden="false" customHeight="false" outlineLevel="0" collapsed="false">
      <c r="A18" s="146" t="s">
        <v>267</v>
      </c>
      <c r="B18" s="150" t="s">
        <v>268</v>
      </c>
      <c r="C18" s="148"/>
      <c r="D18" s="148" t="n">
        <v>14</v>
      </c>
      <c r="E18" s="149" t="n">
        <f aca="false">SUM(C18:D18)</f>
        <v>14</v>
      </c>
      <c r="F18" s="146" t="s">
        <v>269</v>
      </c>
      <c r="G18" s="152" t="s">
        <v>183</v>
      </c>
      <c r="H18" s="148" t="n">
        <v>1</v>
      </c>
      <c r="I18" s="148"/>
      <c r="J18" s="149" t="n">
        <f aca="false">SUM(H18:I18)</f>
        <v>1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5" t="s">
        <v>125</v>
      </c>
      <c r="G19" s="155"/>
      <c r="H19" s="156" t="n">
        <f aca="false">SUM(C5:C18,H5:H10,H11:H18)</f>
        <v>251</v>
      </c>
      <c r="I19" s="156" t="n">
        <f aca="false">SUM(D5:D18,I5:I11,I12:I14,I15:I18)</f>
        <v>138</v>
      </c>
      <c r="J19" s="156" t="n">
        <f aca="false">SUM(E5:E11,E12:E14,E15:E18,J5:J9,J10:J12,J13:J18)</f>
        <v>389</v>
      </c>
    </row>
    <row r="20" customFormat="false" ht="23" hidden="false" customHeight="false" outlineLevel="0" collapsed="false">
      <c r="B20" s="157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58" width="5.26"/>
    <col collapsed="false" customWidth="true" hidden="false" outlineLevel="0" max="2" min="2" style="158" width="13.81"/>
    <col collapsed="false" customWidth="true" hidden="false" outlineLevel="0" max="3" min="3" style="158" width="11.72"/>
    <col collapsed="false" customWidth="true" hidden="false" outlineLevel="0" max="4" min="4" style="158" width="5.72"/>
    <col collapsed="false" customWidth="true" hidden="false" outlineLevel="0" max="5" min="5" style="158" width="3.26"/>
    <col collapsed="false" customWidth="true" hidden="false" outlineLevel="0" max="6" min="6" style="158" width="10.44"/>
    <col collapsed="false" customWidth="true" hidden="false" outlineLevel="0" max="7" min="7" style="158" width="12.99"/>
    <col collapsed="false" customWidth="true" hidden="false" outlineLevel="0" max="10" min="8" style="158" width="11.72"/>
    <col collapsed="false" customWidth="true" hidden="false" outlineLevel="0" max="11" min="11" style="159" width="24.53"/>
    <col collapsed="false" customWidth="true" hidden="false" outlineLevel="0" max="12" min="12" style="158" width="11.72"/>
    <col collapsed="false" customWidth="true" hidden="true" outlineLevel="0" max="13" min="13" style="159" width="7.26"/>
    <col collapsed="false" customWidth="false" hidden="false" outlineLevel="0" max="257" min="14" style="159" width="8.99"/>
  </cols>
  <sheetData>
    <row r="1" customFormat="false" ht="20.5" hidden="false" customHeight="false" outlineLevel="0" collapsed="false">
      <c r="K1" s="160" t="s">
        <v>270</v>
      </c>
      <c r="L1" s="160"/>
    </row>
    <row r="2" customFormat="false" ht="20.5" hidden="false" customHeight="false" outlineLevel="0" collapsed="false">
      <c r="A2" s="161" t="s">
        <v>27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5" hidden="false" customHeight="false" outlineLevel="0" collapsed="false">
      <c r="A3" s="162" t="s">
        <v>2</v>
      </c>
      <c r="B3" s="162" t="s">
        <v>3</v>
      </c>
      <c r="C3" s="162" t="s">
        <v>272</v>
      </c>
      <c r="D3" s="162" t="s">
        <v>273</v>
      </c>
      <c r="E3" s="163" t="s">
        <v>6</v>
      </c>
      <c r="F3" s="162" t="s">
        <v>274</v>
      </c>
      <c r="G3" s="162" t="s">
        <v>275</v>
      </c>
      <c r="H3" s="162" t="s">
        <v>9</v>
      </c>
      <c r="I3" s="162" t="s">
        <v>276</v>
      </c>
      <c r="J3" s="162" t="s">
        <v>272</v>
      </c>
      <c r="K3" s="162" t="s">
        <v>277</v>
      </c>
      <c r="L3" s="162" t="s">
        <v>278</v>
      </c>
    </row>
    <row r="4" customFormat="false" ht="20.5" hidden="false" customHeight="false" outlineLevel="0" collapsed="false">
      <c r="A4" s="163" t="n">
        <v>1</v>
      </c>
      <c r="B4" s="162" t="s">
        <v>279</v>
      </c>
      <c r="C4" s="164" t="n">
        <v>2500700010</v>
      </c>
      <c r="D4" s="164" t="s">
        <v>14</v>
      </c>
      <c r="E4" s="164" t="n">
        <v>81</v>
      </c>
      <c r="F4" s="164" t="s">
        <v>280</v>
      </c>
      <c r="G4" s="165" t="n">
        <v>243951</v>
      </c>
      <c r="H4" s="164" t="n">
        <v>6110005472</v>
      </c>
      <c r="I4" s="164" t="n">
        <v>2500700072</v>
      </c>
      <c r="J4" s="164" t="n">
        <v>2500700010</v>
      </c>
      <c r="K4" s="166" t="n">
        <v>78660</v>
      </c>
      <c r="L4" s="164" t="n">
        <v>1206010102</v>
      </c>
      <c r="M4" s="167" t="n">
        <v>1</v>
      </c>
    </row>
    <row r="5" customFormat="false" ht="20.5" hidden="false" customHeight="false" outlineLevel="0" collapsed="false">
      <c r="A5" s="163" t="n">
        <v>2</v>
      </c>
      <c r="B5" s="162" t="s">
        <v>281</v>
      </c>
      <c r="C5" s="164" t="n">
        <v>2500700110</v>
      </c>
      <c r="D5" s="164" t="s">
        <v>282</v>
      </c>
      <c r="E5" s="164" t="n">
        <v>40</v>
      </c>
      <c r="F5" s="164" t="s">
        <v>283</v>
      </c>
      <c r="G5" s="165" t="n">
        <v>243928</v>
      </c>
      <c r="H5" s="164" t="n">
        <v>3100008061</v>
      </c>
      <c r="I5" s="164" t="n">
        <v>2500700986</v>
      </c>
      <c r="J5" s="164" t="n">
        <v>2500700110</v>
      </c>
      <c r="K5" s="166" t="n">
        <v>25967.83</v>
      </c>
      <c r="L5" s="164" t="n">
        <v>1206060102</v>
      </c>
      <c r="M5" s="167" t="n">
        <v>2</v>
      </c>
    </row>
    <row r="6" customFormat="false" ht="20.5" hidden="false" customHeight="false" outlineLevel="0" collapsed="false">
      <c r="A6" s="163"/>
      <c r="B6" s="163"/>
      <c r="C6" s="164" t="n">
        <v>2500700110</v>
      </c>
      <c r="D6" s="164" t="s">
        <v>282</v>
      </c>
      <c r="E6" s="164" t="n">
        <v>40</v>
      </c>
      <c r="F6" s="164" t="s">
        <v>284</v>
      </c>
      <c r="G6" s="165" t="n">
        <v>243934</v>
      </c>
      <c r="H6" s="164" t="n">
        <v>3100010041</v>
      </c>
      <c r="I6" s="164" t="n">
        <v>2500700986</v>
      </c>
      <c r="J6" s="164" t="n">
        <v>2500700110</v>
      </c>
      <c r="K6" s="166" t="n">
        <v>940564.24</v>
      </c>
      <c r="L6" s="164" t="n">
        <v>1206060102</v>
      </c>
      <c r="M6" s="167" t="n">
        <v>3</v>
      </c>
    </row>
    <row r="7" customFormat="false" ht="20.5" hidden="false" customHeight="false" outlineLevel="0" collapsed="false">
      <c r="A7" s="163"/>
      <c r="B7" s="163"/>
      <c r="C7" s="164" t="n">
        <v>2500700110</v>
      </c>
      <c r="D7" s="164" t="s">
        <v>282</v>
      </c>
      <c r="E7" s="164" t="n">
        <v>40</v>
      </c>
      <c r="F7" s="164" t="s">
        <v>285</v>
      </c>
      <c r="G7" s="165" t="n">
        <v>243935</v>
      </c>
      <c r="H7" s="164" t="n">
        <v>3100010445</v>
      </c>
      <c r="I7" s="164" t="n">
        <v>2500700986</v>
      </c>
      <c r="J7" s="164" t="n">
        <v>2500700110</v>
      </c>
      <c r="K7" s="166" t="n">
        <v>3395110</v>
      </c>
      <c r="L7" s="164" t="n">
        <v>1206060102</v>
      </c>
      <c r="M7" s="167" t="n">
        <v>4</v>
      </c>
    </row>
    <row r="8" customFormat="false" ht="20.5" hidden="false" customHeight="false" outlineLevel="0" collapsed="false">
      <c r="A8" s="163"/>
      <c r="B8" s="163"/>
      <c r="C8" s="164" t="n">
        <v>2500700110</v>
      </c>
      <c r="D8" s="164" t="s">
        <v>282</v>
      </c>
      <c r="E8" s="164" t="n">
        <v>40</v>
      </c>
      <c r="F8" s="164" t="s">
        <v>285</v>
      </c>
      <c r="G8" s="165" t="n">
        <v>243935</v>
      </c>
      <c r="H8" s="164" t="n">
        <v>3100010449</v>
      </c>
      <c r="I8" s="164" t="n">
        <v>2500700986</v>
      </c>
      <c r="J8" s="164" t="n">
        <v>2500700110</v>
      </c>
      <c r="K8" s="166" t="n">
        <v>21528.4</v>
      </c>
      <c r="L8" s="164" t="n">
        <v>1206060102</v>
      </c>
      <c r="M8" s="167" t="n">
        <v>5</v>
      </c>
    </row>
    <row r="9" customFormat="false" ht="20.5" hidden="false" customHeight="false" outlineLevel="0" collapsed="false">
      <c r="A9" s="163"/>
      <c r="B9" s="163"/>
      <c r="C9" s="164" t="n">
        <v>2500700110</v>
      </c>
      <c r="D9" s="164" t="s">
        <v>282</v>
      </c>
      <c r="E9" s="164" t="n">
        <v>40</v>
      </c>
      <c r="F9" s="164" t="s">
        <v>286</v>
      </c>
      <c r="G9" s="165" t="n">
        <v>243944</v>
      </c>
      <c r="H9" s="164" t="n">
        <v>3100014025</v>
      </c>
      <c r="I9" s="164" t="n">
        <v>2500700986</v>
      </c>
      <c r="J9" s="164" t="n">
        <v>2500700110</v>
      </c>
      <c r="K9" s="166" t="n">
        <v>1284</v>
      </c>
      <c r="L9" s="164" t="n">
        <v>1206060102</v>
      </c>
      <c r="M9" s="167" t="n">
        <v>6</v>
      </c>
    </row>
    <row r="10" customFormat="false" ht="20.5" hidden="false" customHeight="false" outlineLevel="0" collapsed="false">
      <c r="A10" s="163"/>
      <c r="B10" s="163"/>
      <c r="C10" s="164" t="n">
        <v>2500700110</v>
      </c>
      <c r="D10" s="164" t="s">
        <v>282</v>
      </c>
      <c r="E10" s="164" t="n">
        <v>40</v>
      </c>
      <c r="F10" s="164" t="s">
        <v>287</v>
      </c>
      <c r="G10" s="165" t="n">
        <v>243947</v>
      </c>
      <c r="H10" s="164" t="n">
        <v>3100014343</v>
      </c>
      <c r="I10" s="164" t="n">
        <v>2500700986</v>
      </c>
      <c r="J10" s="164" t="n">
        <v>2500700110</v>
      </c>
      <c r="K10" s="166" t="n">
        <v>1543079.1</v>
      </c>
      <c r="L10" s="164" t="n">
        <v>1206060102</v>
      </c>
      <c r="M10" s="167" t="n">
        <v>7</v>
      </c>
    </row>
    <row r="11" customFormat="false" ht="20.5" hidden="false" customHeight="false" outlineLevel="0" collapsed="false">
      <c r="A11" s="163"/>
      <c r="B11" s="163"/>
      <c r="C11" s="164" t="n">
        <v>2500700110</v>
      </c>
      <c r="D11" s="164" t="s">
        <v>282</v>
      </c>
      <c r="E11" s="164" t="n">
        <v>40</v>
      </c>
      <c r="F11" s="164" t="s">
        <v>287</v>
      </c>
      <c r="G11" s="165" t="n">
        <v>243947</v>
      </c>
      <c r="H11" s="164" t="n">
        <v>3100014346</v>
      </c>
      <c r="I11" s="164" t="n">
        <v>2500700986</v>
      </c>
      <c r="J11" s="164" t="n">
        <v>2500700110</v>
      </c>
      <c r="K11" s="166" t="n">
        <v>1752553</v>
      </c>
      <c r="L11" s="164" t="n">
        <v>1206060102</v>
      </c>
      <c r="M11" s="167" t="n">
        <v>8</v>
      </c>
    </row>
    <row r="12" customFormat="false" ht="20.5" hidden="false" customHeight="false" outlineLevel="0" collapsed="false">
      <c r="A12" s="163"/>
      <c r="B12" s="163"/>
      <c r="C12" s="164" t="n">
        <v>2500700110</v>
      </c>
      <c r="D12" s="164" t="s">
        <v>282</v>
      </c>
      <c r="E12" s="164" t="n">
        <v>40</v>
      </c>
      <c r="F12" s="164" t="s">
        <v>287</v>
      </c>
      <c r="G12" s="165" t="n">
        <v>243947</v>
      </c>
      <c r="H12" s="164" t="n">
        <v>3100014348</v>
      </c>
      <c r="I12" s="164" t="n">
        <v>2500700986</v>
      </c>
      <c r="J12" s="164" t="n">
        <v>2500700110</v>
      </c>
      <c r="K12" s="166" t="n">
        <v>749000</v>
      </c>
      <c r="L12" s="164" t="n">
        <v>1206060102</v>
      </c>
      <c r="M12" s="167" t="n">
        <v>9</v>
      </c>
    </row>
    <row r="13" customFormat="false" ht="20.5" hidden="false" customHeight="false" outlineLevel="0" collapsed="false">
      <c r="A13" s="163"/>
      <c r="B13" s="163"/>
      <c r="C13" s="164" t="n">
        <v>2500700110</v>
      </c>
      <c r="D13" s="164" t="s">
        <v>282</v>
      </c>
      <c r="E13" s="164" t="n">
        <v>40</v>
      </c>
      <c r="F13" s="164" t="s">
        <v>287</v>
      </c>
      <c r="G13" s="165" t="n">
        <v>243947</v>
      </c>
      <c r="H13" s="164" t="n">
        <v>3100015385</v>
      </c>
      <c r="I13" s="164" t="n">
        <v>2500700986</v>
      </c>
      <c r="J13" s="164" t="n">
        <v>2500700110</v>
      </c>
      <c r="K13" s="166" t="n">
        <v>239573</v>
      </c>
      <c r="L13" s="164" t="n">
        <v>1206060102</v>
      </c>
      <c r="M13" s="167" t="n">
        <v>10</v>
      </c>
    </row>
    <row r="14" customFormat="false" ht="20.5" hidden="false" customHeight="false" outlineLevel="0" collapsed="false">
      <c r="A14" s="163"/>
      <c r="B14" s="163"/>
      <c r="C14" s="164" t="n">
        <v>2500700110</v>
      </c>
      <c r="D14" s="164" t="s">
        <v>282</v>
      </c>
      <c r="E14" s="164" t="n">
        <v>40</v>
      </c>
      <c r="F14" s="164" t="s">
        <v>287</v>
      </c>
      <c r="G14" s="165" t="n">
        <v>243947</v>
      </c>
      <c r="H14" s="164" t="n">
        <v>3100015388</v>
      </c>
      <c r="I14" s="164" t="n">
        <v>2500700986</v>
      </c>
      <c r="J14" s="164" t="n">
        <v>2500700110</v>
      </c>
      <c r="K14" s="166" t="n">
        <v>4649578</v>
      </c>
      <c r="L14" s="164" t="n">
        <v>1206060102</v>
      </c>
      <c r="M14" s="167" t="n">
        <v>11</v>
      </c>
    </row>
    <row r="15" customFormat="false" ht="20.5" hidden="false" customHeight="false" outlineLevel="0" collapsed="false">
      <c r="A15" s="163" t="n">
        <v>3</v>
      </c>
      <c r="B15" s="162" t="s">
        <v>288</v>
      </c>
      <c r="C15" s="164" t="n">
        <v>2500700173</v>
      </c>
      <c r="D15" s="164" t="s">
        <v>17</v>
      </c>
      <c r="E15" s="164" t="n">
        <v>50</v>
      </c>
      <c r="F15" s="164" t="s">
        <v>289</v>
      </c>
      <c r="G15" s="165" t="n">
        <v>243891</v>
      </c>
      <c r="H15" s="164" t="n">
        <v>100153963</v>
      </c>
      <c r="I15" s="164" t="n">
        <v>2500700359</v>
      </c>
      <c r="J15" s="164" t="n">
        <v>2500700173</v>
      </c>
      <c r="K15" s="166" t="n">
        <v>-58000</v>
      </c>
      <c r="L15" s="164" t="n">
        <v>1206010102</v>
      </c>
      <c r="M15" s="167" t="n">
        <v>12</v>
      </c>
    </row>
    <row r="16" customFormat="false" ht="20.5" hidden="false" customHeight="false" outlineLevel="0" collapsed="false">
      <c r="A16" s="163"/>
      <c r="B16" s="163"/>
      <c r="C16" s="164" t="n">
        <v>2500700173</v>
      </c>
      <c r="D16" s="164" t="s">
        <v>17</v>
      </c>
      <c r="E16" s="164" t="n">
        <v>40</v>
      </c>
      <c r="F16" s="164" t="s">
        <v>290</v>
      </c>
      <c r="G16" s="165" t="n">
        <v>243892</v>
      </c>
      <c r="H16" s="164" t="n">
        <v>100006627</v>
      </c>
      <c r="I16" s="164" t="n">
        <v>2500700359</v>
      </c>
      <c r="J16" s="164" t="n">
        <v>2500700173</v>
      </c>
      <c r="K16" s="166" t="n">
        <v>58000</v>
      </c>
      <c r="L16" s="164" t="n">
        <v>1206010102</v>
      </c>
      <c r="M16" s="167" t="n">
        <v>13</v>
      </c>
    </row>
    <row r="17" customFormat="false" ht="20.5" hidden="false" customHeight="false" outlineLevel="0" collapsed="false">
      <c r="A17" s="163"/>
      <c r="B17" s="163"/>
      <c r="C17" s="164" t="n">
        <v>2500700173</v>
      </c>
      <c r="D17" s="164" t="s">
        <v>14</v>
      </c>
      <c r="E17" s="164" t="n">
        <v>81</v>
      </c>
      <c r="F17" s="164" t="s">
        <v>290</v>
      </c>
      <c r="G17" s="165" t="n">
        <v>243892</v>
      </c>
      <c r="H17" s="164" t="n">
        <v>6110000726</v>
      </c>
      <c r="I17" s="164" t="n">
        <v>2500700173</v>
      </c>
      <c r="J17" s="164" t="n">
        <v>2500700173</v>
      </c>
      <c r="K17" s="166" t="n">
        <v>20000</v>
      </c>
      <c r="L17" s="164" t="n">
        <v>1206090102</v>
      </c>
      <c r="M17" s="167" t="n">
        <v>14</v>
      </c>
    </row>
    <row r="18" customFormat="false" ht="20.5" hidden="false" customHeight="false" outlineLevel="0" collapsed="false">
      <c r="A18" s="163"/>
      <c r="B18" s="163"/>
      <c r="C18" s="164" t="n">
        <v>2500700173</v>
      </c>
      <c r="D18" s="164" t="s">
        <v>14</v>
      </c>
      <c r="E18" s="164" t="n">
        <v>81</v>
      </c>
      <c r="F18" s="164" t="s">
        <v>291</v>
      </c>
      <c r="G18" s="165" t="n">
        <v>243895</v>
      </c>
      <c r="H18" s="164" t="n">
        <v>6110000727</v>
      </c>
      <c r="I18" s="164" t="n">
        <v>2500700173</v>
      </c>
      <c r="J18" s="164" t="n">
        <v>2500700173</v>
      </c>
      <c r="K18" s="166" t="n">
        <v>19260</v>
      </c>
      <c r="L18" s="164" t="n">
        <v>1206120102</v>
      </c>
      <c r="M18" s="167" t="n">
        <v>15</v>
      </c>
    </row>
    <row r="19" customFormat="false" ht="20.5" hidden="false" customHeight="false" outlineLevel="0" collapsed="false">
      <c r="A19" s="163"/>
      <c r="B19" s="163"/>
      <c r="C19" s="164" t="n">
        <v>2500700173</v>
      </c>
      <c r="D19" s="164" t="s">
        <v>14</v>
      </c>
      <c r="E19" s="164" t="n">
        <v>81</v>
      </c>
      <c r="F19" s="164" t="s">
        <v>292</v>
      </c>
      <c r="G19" s="165" t="n">
        <v>243898</v>
      </c>
      <c r="H19" s="164" t="n">
        <v>6110001070</v>
      </c>
      <c r="I19" s="164" t="n">
        <v>2500700173</v>
      </c>
      <c r="J19" s="164" t="n">
        <v>2500700173</v>
      </c>
      <c r="K19" s="166" t="n">
        <v>249900</v>
      </c>
      <c r="L19" s="164" t="n">
        <v>1206090102</v>
      </c>
      <c r="M19" s="167" t="n">
        <v>16</v>
      </c>
    </row>
    <row r="20" customFormat="false" ht="20.5" hidden="false" customHeight="false" outlineLevel="0" collapsed="false">
      <c r="A20" s="163"/>
      <c r="B20" s="163"/>
      <c r="C20" s="164" t="n">
        <v>2500700173</v>
      </c>
      <c r="D20" s="164" t="s">
        <v>14</v>
      </c>
      <c r="E20" s="164" t="n">
        <v>81</v>
      </c>
      <c r="F20" s="164" t="s">
        <v>292</v>
      </c>
      <c r="G20" s="165" t="n">
        <v>243898</v>
      </c>
      <c r="H20" s="164" t="n">
        <v>6110001072</v>
      </c>
      <c r="I20" s="164" t="n">
        <v>2500700173</v>
      </c>
      <c r="J20" s="164" t="n">
        <v>2500700173</v>
      </c>
      <c r="K20" s="166" t="n">
        <v>249900</v>
      </c>
      <c r="L20" s="164" t="n">
        <v>1206090102</v>
      </c>
      <c r="M20" s="167" t="n">
        <v>17</v>
      </c>
    </row>
    <row r="21" customFormat="false" ht="20.5" hidden="false" customHeight="false" outlineLevel="0" collapsed="false">
      <c r="A21" s="163"/>
      <c r="B21" s="163"/>
      <c r="C21" s="164" t="n">
        <v>2500700173</v>
      </c>
      <c r="D21" s="164" t="s">
        <v>14</v>
      </c>
      <c r="E21" s="164" t="n">
        <v>81</v>
      </c>
      <c r="F21" s="164" t="s">
        <v>293</v>
      </c>
      <c r="G21" s="165" t="n">
        <v>243899</v>
      </c>
      <c r="H21" s="164" t="n">
        <v>6110001364</v>
      </c>
      <c r="I21" s="164" t="n">
        <v>2500700173</v>
      </c>
      <c r="J21" s="164" t="n">
        <v>2500700173</v>
      </c>
      <c r="K21" s="166" t="n">
        <v>2590000</v>
      </c>
      <c r="L21" s="164" t="n">
        <v>1206090102</v>
      </c>
      <c r="M21" s="167" t="n">
        <v>18</v>
      </c>
    </row>
    <row r="22" customFormat="false" ht="20.5" hidden="false" customHeight="false" outlineLevel="0" collapsed="false">
      <c r="A22" s="163"/>
      <c r="B22" s="163"/>
      <c r="C22" s="164" t="n">
        <v>2500700173</v>
      </c>
      <c r="D22" s="164" t="s">
        <v>14</v>
      </c>
      <c r="E22" s="164" t="n">
        <v>81</v>
      </c>
      <c r="F22" s="164" t="s">
        <v>294</v>
      </c>
      <c r="G22" s="165" t="n">
        <v>243900</v>
      </c>
      <c r="H22" s="164" t="n">
        <v>6110000644</v>
      </c>
      <c r="I22" s="164" t="n">
        <v>2500700173</v>
      </c>
      <c r="J22" s="164" t="n">
        <v>2500700173</v>
      </c>
      <c r="K22" s="166" t="n">
        <v>1848900</v>
      </c>
      <c r="L22" s="164" t="n">
        <v>1206090102</v>
      </c>
      <c r="M22" s="167" t="n">
        <v>19</v>
      </c>
    </row>
    <row r="23" customFormat="false" ht="20.5" hidden="false" customHeight="false" outlineLevel="0" collapsed="false">
      <c r="A23" s="163"/>
      <c r="B23" s="163"/>
      <c r="C23" s="164" t="n">
        <v>2500700173</v>
      </c>
      <c r="D23" s="164" t="s">
        <v>14</v>
      </c>
      <c r="E23" s="164" t="n">
        <v>81</v>
      </c>
      <c r="F23" s="164" t="s">
        <v>295</v>
      </c>
      <c r="G23" s="165" t="n">
        <v>243902</v>
      </c>
      <c r="H23" s="164" t="n">
        <v>6110001401</v>
      </c>
      <c r="I23" s="164" t="n">
        <v>2500700173</v>
      </c>
      <c r="J23" s="164" t="n">
        <v>2500700173</v>
      </c>
      <c r="K23" s="166" t="n">
        <v>120000</v>
      </c>
      <c r="L23" s="164" t="n">
        <v>1206090102</v>
      </c>
      <c r="M23" s="167" t="n">
        <v>20</v>
      </c>
    </row>
    <row r="24" customFormat="false" ht="20.5" hidden="false" customHeight="false" outlineLevel="0" collapsed="false">
      <c r="A24" s="163"/>
      <c r="B24" s="163"/>
      <c r="C24" s="164" t="n">
        <v>2500700173</v>
      </c>
      <c r="D24" s="164" t="s">
        <v>14</v>
      </c>
      <c r="E24" s="164" t="n">
        <v>81</v>
      </c>
      <c r="F24" s="164" t="s">
        <v>296</v>
      </c>
      <c r="G24" s="165" t="n">
        <v>243909</v>
      </c>
      <c r="H24" s="164" t="n">
        <v>6110001362</v>
      </c>
      <c r="I24" s="164" t="n">
        <v>2500700173</v>
      </c>
      <c r="J24" s="164" t="n">
        <v>2500700173</v>
      </c>
      <c r="K24" s="166" t="n">
        <v>35000</v>
      </c>
      <c r="L24" s="164" t="n">
        <v>1206100102</v>
      </c>
      <c r="M24" s="167" t="n">
        <v>21</v>
      </c>
    </row>
    <row r="25" customFormat="false" ht="20.5" hidden="false" customHeight="false" outlineLevel="0" collapsed="false">
      <c r="A25" s="163"/>
      <c r="B25" s="163"/>
      <c r="C25" s="164" t="n">
        <v>2500700173</v>
      </c>
      <c r="D25" s="164" t="s">
        <v>14</v>
      </c>
      <c r="E25" s="164" t="n">
        <v>81</v>
      </c>
      <c r="F25" s="164" t="s">
        <v>296</v>
      </c>
      <c r="G25" s="165" t="n">
        <v>243909</v>
      </c>
      <c r="H25" s="164" t="n">
        <v>6110001362</v>
      </c>
      <c r="I25" s="164" t="n">
        <v>2500700173</v>
      </c>
      <c r="J25" s="164" t="n">
        <v>2500700173</v>
      </c>
      <c r="K25" s="166" t="n">
        <v>336000</v>
      </c>
      <c r="L25" s="164" t="n">
        <v>1206100102</v>
      </c>
      <c r="M25" s="167" t="n">
        <v>22</v>
      </c>
    </row>
    <row r="26" customFormat="false" ht="20.5" hidden="false" customHeight="false" outlineLevel="0" collapsed="false">
      <c r="A26" s="163"/>
      <c r="B26" s="163"/>
      <c r="C26" s="164" t="n">
        <v>2500700173</v>
      </c>
      <c r="D26" s="164" t="s">
        <v>14</v>
      </c>
      <c r="E26" s="164" t="n">
        <v>81</v>
      </c>
      <c r="F26" s="164" t="s">
        <v>297</v>
      </c>
      <c r="G26" s="165" t="n">
        <v>243913</v>
      </c>
      <c r="H26" s="164" t="n">
        <v>6110001351</v>
      </c>
      <c r="I26" s="164" t="n">
        <v>2500700173</v>
      </c>
      <c r="J26" s="164" t="n">
        <v>2500700173</v>
      </c>
      <c r="K26" s="166" t="n">
        <v>16800</v>
      </c>
      <c r="L26" s="164" t="n">
        <v>1206090102</v>
      </c>
      <c r="M26" s="167" t="n">
        <v>23</v>
      </c>
    </row>
    <row r="27" customFormat="false" ht="20.5" hidden="false" customHeight="false" outlineLevel="0" collapsed="false">
      <c r="A27" s="163"/>
      <c r="B27" s="163"/>
      <c r="C27" s="164" t="n">
        <v>2500700173</v>
      </c>
      <c r="D27" s="164" t="s">
        <v>14</v>
      </c>
      <c r="E27" s="164" t="n">
        <v>81</v>
      </c>
      <c r="F27" s="164" t="s">
        <v>297</v>
      </c>
      <c r="G27" s="165" t="n">
        <v>243913</v>
      </c>
      <c r="H27" s="164" t="n">
        <v>6110001352</v>
      </c>
      <c r="I27" s="164" t="n">
        <v>2500700173</v>
      </c>
      <c r="J27" s="164" t="n">
        <v>2500700173</v>
      </c>
      <c r="K27" s="166" t="n">
        <v>24460</v>
      </c>
      <c r="L27" s="164" t="n">
        <v>1206090102</v>
      </c>
      <c r="M27" s="167" t="n">
        <v>24</v>
      </c>
    </row>
    <row r="28" customFormat="false" ht="20.5" hidden="false" customHeight="false" outlineLevel="0" collapsed="false">
      <c r="A28" s="163"/>
      <c r="B28" s="163"/>
      <c r="C28" s="164" t="n">
        <v>2500700173</v>
      </c>
      <c r="D28" s="164" t="s">
        <v>14</v>
      </c>
      <c r="E28" s="164" t="n">
        <v>81</v>
      </c>
      <c r="F28" s="164" t="s">
        <v>297</v>
      </c>
      <c r="G28" s="165" t="n">
        <v>243913</v>
      </c>
      <c r="H28" s="164" t="n">
        <v>6110001352</v>
      </c>
      <c r="I28" s="164" t="n">
        <v>2500700173</v>
      </c>
      <c r="J28" s="164" t="n">
        <v>2500700173</v>
      </c>
      <c r="K28" s="166" t="n">
        <v>323000</v>
      </c>
      <c r="L28" s="164" t="n">
        <v>1206090102</v>
      </c>
      <c r="M28" s="167" t="n">
        <v>25</v>
      </c>
    </row>
    <row r="29" customFormat="false" ht="20.5" hidden="false" customHeight="false" outlineLevel="0" collapsed="false">
      <c r="A29" s="163"/>
      <c r="B29" s="163"/>
      <c r="C29" s="164" t="n">
        <v>2500700173</v>
      </c>
      <c r="D29" s="164" t="s">
        <v>14</v>
      </c>
      <c r="E29" s="164" t="n">
        <v>81</v>
      </c>
      <c r="F29" s="164" t="s">
        <v>297</v>
      </c>
      <c r="G29" s="165" t="n">
        <v>243913</v>
      </c>
      <c r="H29" s="164" t="n">
        <v>6110001352</v>
      </c>
      <c r="I29" s="164" t="n">
        <v>2500700173</v>
      </c>
      <c r="J29" s="164" t="n">
        <v>2500700173</v>
      </c>
      <c r="K29" s="166" t="n">
        <v>47840</v>
      </c>
      <c r="L29" s="164" t="n">
        <v>1206090102</v>
      </c>
      <c r="M29" s="167" t="n">
        <v>26</v>
      </c>
    </row>
    <row r="30" customFormat="false" ht="20.5" hidden="false" customHeight="false" outlineLevel="0" collapsed="false">
      <c r="A30" s="163"/>
      <c r="B30" s="163"/>
      <c r="C30" s="164" t="n">
        <v>2500700173</v>
      </c>
      <c r="D30" s="164" t="s">
        <v>14</v>
      </c>
      <c r="E30" s="164" t="n">
        <v>81</v>
      </c>
      <c r="F30" s="164" t="s">
        <v>297</v>
      </c>
      <c r="G30" s="165" t="n">
        <v>243913</v>
      </c>
      <c r="H30" s="164" t="n">
        <v>6110001352</v>
      </c>
      <c r="I30" s="164" t="n">
        <v>2500700173</v>
      </c>
      <c r="J30" s="164" t="n">
        <v>2500700173</v>
      </c>
      <c r="K30" s="166" t="n">
        <v>67040</v>
      </c>
      <c r="L30" s="164" t="n">
        <v>1206090102</v>
      </c>
      <c r="M30" s="167" t="n">
        <v>27</v>
      </c>
    </row>
    <row r="31" customFormat="false" ht="20.5" hidden="false" customHeight="false" outlineLevel="0" collapsed="false">
      <c r="A31" s="163"/>
      <c r="B31" s="163"/>
      <c r="C31" s="164" t="n">
        <v>2500700173</v>
      </c>
      <c r="D31" s="164" t="s">
        <v>14</v>
      </c>
      <c r="E31" s="164" t="n">
        <v>81</v>
      </c>
      <c r="F31" s="164" t="s">
        <v>297</v>
      </c>
      <c r="G31" s="165" t="n">
        <v>243913</v>
      </c>
      <c r="H31" s="164" t="n">
        <v>6110001353</v>
      </c>
      <c r="I31" s="164" t="n">
        <v>2500700173</v>
      </c>
      <c r="J31" s="164" t="n">
        <v>2500700173</v>
      </c>
      <c r="K31" s="166" t="n">
        <v>71250</v>
      </c>
      <c r="L31" s="164" t="n">
        <v>1206090102</v>
      </c>
      <c r="M31" s="167" t="n">
        <v>28</v>
      </c>
    </row>
    <row r="32" customFormat="false" ht="20.5" hidden="false" customHeight="false" outlineLevel="0" collapsed="false">
      <c r="A32" s="163"/>
      <c r="B32" s="163"/>
      <c r="C32" s="164" t="n">
        <v>2500700173</v>
      </c>
      <c r="D32" s="164" t="s">
        <v>14</v>
      </c>
      <c r="E32" s="164" t="n">
        <v>81</v>
      </c>
      <c r="F32" s="164" t="s">
        <v>297</v>
      </c>
      <c r="G32" s="165" t="n">
        <v>243913</v>
      </c>
      <c r="H32" s="164" t="n">
        <v>6110001353</v>
      </c>
      <c r="I32" s="164" t="n">
        <v>2500700173</v>
      </c>
      <c r="J32" s="164" t="n">
        <v>2500700173</v>
      </c>
      <c r="K32" s="166" t="n">
        <v>42960</v>
      </c>
      <c r="L32" s="164" t="n">
        <v>1206090102</v>
      </c>
      <c r="M32" s="167" t="n">
        <v>29</v>
      </c>
    </row>
    <row r="33" customFormat="false" ht="20.5" hidden="false" customHeight="false" outlineLevel="0" collapsed="false">
      <c r="A33" s="163"/>
      <c r="B33" s="163"/>
      <c r="C33" s="164" t="n">
        <v>2500700173</v>
      </c>
      <c r="D33" s="164" t="s">
        <v>14</v>
      </c>
      <c r="E33" s="164" t="n">
        <v>81</v>
      </c>
      <c r="F33" s="164" t="s">
        <v>297</v>
      </c>
      <c r="G33" s="165" t="n">
        <v>243913</v>
      </c>
      <c r="H33" s="164" t="n">
        <v>6110001353</v>
      </c>
      <c r="I33" s="164" t="n">
        <v>2500700173</v>
      </c>
      <c r="J33" s="164" t="n">
        <v>2500700173</v>
      </c>
      <c r="K33" s="166" t="n">
        <v>29000</v>
      </c>
      <c r="L33" s="164" t="n">
        <v>1206090102</v>
      </c>
      <c r="M33" s="167" t="n">
        <v>30</v>
      </c>
    </row>
    <row r="34" customFormat="false" ht="20.5" hidden="false" customHeight="false" outlineLevel="0" collapsed="false">
      <c r="A34" s="163"/>
      <c r="B34" s="163"/>
      <c r="C34" s="164" t="n">
        <v>2500700173</v>
      </c>
      <c r="D34" s="164" t="s">
        <v>14</v>
      </c>
      <c r="E34" s="164" t="n">
        <v>81</v>
      </c>
      <c r="F34" s="164" t="s">
        <v>297</v>
      </c>
      <c r="G34" s="165" t="n">
        <v>243913</v>
      </c>
      <c r="H34" s="164" t="n">
        <v>6110001354</v>
      </c>
      <c r="I34" s="164" t="n">
        <v>2500700173</v>
      </c>
      <c r="J34" s="164" t="n">
        <v>2500700173</v>
      </c>
      <c r="K34" s="166" t="n">
        <v>33520</v>
      </c>
      <c r="L34" s="164" t="n">
        <v>1206090102</v>
      </c>
      <c r="M34" s="167" t="n">
        <v>31</v>
      </c>
    </row>
    <row r="35" customFormat="false" ht="20.5" hidden="false" customHeight="false" outlineLevel="0" collapsed="false">
      <c r="A35" s="163"/>
      <c r="B35" s="163"/>
      <c r="C35" s="164" t="n">
        <v>2500700173</v>
      </c>
      <c r="D35" s="164" t="s">
        <v>14</v>
      </c>
      <c r="E35" s="164" t="n">
        <v>81</v>
      </c>
      <c r="F35" s="164" t="s">
        <v>297</v>
      </c>
      <c r="G35" s="165" t="n">
        <v>243913</v>
      </c>
      <c r="H35" s="164" t="n">
        <v>6110001354</v>
      </c>
      <c r="I35" s="164" t="n">
        <v>2500700173</v>
      </c>
      <c r="J35" s="164" t="n">
        <v>2500700173</v>
      </c>
      <c r="K35" s="166" t="n">
        <v>49700</v>
      </c>
      <c r="L35" s="164" t="n">
        <v>1206090102</v>
      </c>
      <c r="M35" s="167" t="n">
        <v>32</v>
      </c>
    </row>
    <row r="36" customFormat="false" ht="20.5" hidden="false" customHeight="false" outlineLevel="0" collapsed="false">
      <c r="A36" s="163"/>
      <c r="B36" s="163"/>
      <c r="C36" s="164" t="n">
        <v>2500700173</v>
      </c>
      <c r="D36" s="164" t="s">
        <v>14</v>
      </c>
      <c r="E36" s="164" t="n">
        <v>81</v>
      </c>
      <c r="F36" s="164" t="s">
        <v>297</v>
      </c>
      <c r="G36" s="165" t="n">
        <v>243913</v>
      </c>
      <c r="H36" s="164" t="n">
        <v>6110001354</v>
      </c>
      <c r="I36" s="164" t="n">
        <v>2500700173</v>
      </c>
      <c r="J36" s="164" t="n">
        <v>2500700173</v>
      </c>
      <c r="K36" s="166" t="n">
        <v>52500</v>
      </c>
      <c r="L36" s="164" t="n">
        <v>1206090102</v>
      </c>
      <c r="M36" s="167" t="n">
        <v>33</v>
      </c>
    </row>
    <row r="37" customFormat="false" ht="20.5" hidden="false" customHeight="false" outlineLevel="0" collapsed="false">
      <c r="A37" s="163"/>
      <c r="B37" s="163"/>
      <c r="C37" s="164" t="n">
        <v>2500700173</v>
      </c>
      <c r="D37" s="164" t="s">
        <v>14</v>
      </c>
      <c r="E37" s="164" t="n">
        <v>81</v>
      </c>
      <c r="F37" s="164" t="s">
        <v>298</v>
      </c>
      <c r="G37" s="165" t="n">
        <v>243915</v>
      </c>
      <c r="H37" s="164" t="n">
        <v>6110001382</v>
      </c>
      <c r="I37" s="164" t="n">
        <v>2500700173</v>
      </c>
      <c r="J37" s="164" t="n">
        <v>2500700173</v>
      </c>
      <c r="K37" s="166" t="n">
        <v>53700</v>
      </c>
      <c r="L37" s="164" t="n">
        <v>1206090102</v>
      </c>
      <c r="M37" s="167" t="n">
        <v>34</v>
      </c>
    </row>
    <row r="38" customFormat="false" ht="20.5" hidden="false" customHeight="false" outlineLevel="0" collapsed="false">
      <c r="A38" s="163"/>
      <c r="B38" s="163"/>
      <c r="C38" s="164" t="n">
        <v>2500700173</v>
      </c>
      <c r="D38" s="164" t="s">
        <v>14</v>
      </c>
      <c r="E38" s="164" t="n">
        <v>81</v>
      </c>
      <c r="F38" s="164" t="s">
        <v>298</v>
      </c>
      <c r="G38" s="165" t="n">
        <v>243915</v>
      </c>
      <c r="H38" s="164" t="n">
        <v>6110001382</v>
      </c>
      <c r="I38" s="164" t="n">
        <v>2500700173</v>
      </c>
      <c r="J38" s="164" t="n">
        <v>2500700173</v>
      </c>
      <c r="K38" s="166" t="n">
        <v>22246</v>
      </c>
      <c r="L38" s="164" t="n">
        <v>1206090102</v>
      </c>
      <c r="M38" s="167" t="n">
        <v>35</v>
      </c>
    </row>
    <row r="39" customFormat="false" ht="20.5" hidden="false" customHeight="false" outlineLevel="0" collapsed="false">
      <c r="A39" s="163"/>
      <c r="B39" s="163"/>
      <c r="C39" s="164" t="n">
        <v>2500700173</v>
      </c>
      <c r="D39" s="164" t="s">
        <v>14</v>
      </c>
      <c r="E39" s="164" t="n">
        <v>81</v>
      </c>
      <c r="F39" s="164" t="s">
        <v>298</v>
      </c>
      <c r="G39" s="165" t="n">
        <v>243915</v>
      </c>
      <c r="H39" s="164" t="n">
        <v>6110001608</v>
      </c>
      <c r="I39" s="164" t="n">
        <v>2500700173</v>
      </c>
      <c r="J39" s="164" t="n">
        <v>2500700173</v>
      </c>
      <c r="K39" s="166" t="n">
        <v>64200</v>
      </c>
      <c r="L39" s="164" t="n">
        <v>1206100102</v>
      </c>
      <c r="M39" s="167" t="n">
        <v>36</v>
      </c>
    </row>
    <row r="40" customFormat="false" ht="20.5" hidden="false" customHeight="false" outlineLevel="0" collapsed="false">
      <c r="A40" s="163"/>
      <c r="B40" s="163"/>
      <c r="C40" s="164" t="n">
        <v>2500700173</v>
      </c>
      <c r="D40" s="164" t="s">
        <v>14</v>
      </c>
      <c r="E40" s="164" t="n">
        <v>81</v>
      </c>
      <c r="F40" s="164" t="s">
        <v>298</v>
      </c>
      <c r="G40" s="165" t="n">
        <v>243915</v>
      </c>
      <c r="H40" s="164" t="n">
        <v>6110002714</v>
      </c>
      <c r="I40" s="164" t="n">
        <v>2500700173</v>
      </c>
      <c r="J40" s="164" t="n">
        <v>2500700173</v>
      </c>
      <c r="K40" s="166" t="n">
        <v>44000</v>
      </c>
      <c r="L40" s="164" t="n">
        <v>1206040102</v>
      </c>
      <c r="M40" s="167" t="n">
        <v>37</v>
      </c>
    </row>
    <row r="41" customFormat="false" ht="20.5" hidden="false" customHeight="false" outlineLevel="0" collapsed="false">
      <c r="A41" s="163"/>
      <c r="B41" s="163"/>
      <c r="C41" s="164" t="n">
        <v>2500700173</v>
      </c>
      <c r="D41" s="164" t="s">
        <v>14</v>
      </c>
      <c r="E41" s="164" t="n">
        <v>81</v>
      </c>
      <c r="F41" s="164" t="s">
        <v>299</v>
      </c>
      <c r="G41" s="165" t="n">
        <v>243919</v>
      </c>
      <c r="H41" s="164" t="n">
        <v>6110001689</v>
      </c>
      <c r="I41" s="164" t="n">
        <v>2500700173</v>
      </c>
      <c r="J41" s="164" t="n">
        <v>2500700173</v>
      </c>
      <c r="K41" s="166" t="n">
        <v>495000</v>
      </c>
      <c r="L41" s="164" t="n">
        <v>1206090102</v>
      </c>
      <c r="M41" s="167" t="n">
        <v>38</v>
      </c>
    </row>
    <row r="42" customFormat="false" ht="20.5" hidden="false" customHeight="false" outlineLevel="0" collapsed="false">
      <c r="A42" s="163"/>
      <c r="B42" s="163"/>
      <c r="C42" s="164" t="n">
        <v>2500700173</v>
      </c>
      <c r="D42" s="164" t="s">
        <v>14</v>
      </c>
      <c r="E42" s="164" t="n">
        <v>81</v>
      </c>
      <c r="F42" s="164" t="s">
        <v>283</v>
      </c>
      <c r="G42" s="165" t="n">
        <v>243928</v>
      </c>
      <c r="H42" s="164" t="n">
        <v>6110003209</v>
      </c>
      <c r="I42" s="164" t="n">
        <v>2500700173</v>
      </c>
      <c r="J42" s="164" t="n">
        <v>2500700173</v>
      </c>
      <c r="K42" s="166" t="n">
        <v>420000</v>
      </c>
      <c r="L42" s="164" t="n">
        <v>1206090102</v>
      </c>
      <c r="M42" s="167" t="n">
        <v>39</v>
      </c>
    </row>
    <row r="43" customFormat="false" ht="20.5" hidden="false" customHeight="false" outlineLevel="0" collapsed="false">
      <c r="A43" s="163"/>
      <c r="B43" s="163"/>
      <c r="C43" s="164" t="n">
        <v>2500700173</v>
      </c>
      <c r="D43" s="164" t="s">
        <v>14</v>
      </c>
      <c r="E43" s="164" t="n">
        <v>81</v>
      </c>
      <c r="F43" s="164" t="s">
        <v>300</v>
      </c>
      <c r="G43" s="165" t="n">
        <v>243930</v>
      </c>
      <c r="H43" s="164" t="n">
        <v>6110003180</v>
      </c>
      <c r="I43" s="164" t="n">
        <v>2500700173</v>
      </c>
      <c r="J43" s="164" t="n">
        <v>2500700173</v>
      </c>
      <c r="K43" s="166" t="n">
        <v>14970</v>
      </c>
      <c r="L43" s="164" t="n">
        <v>1206010102</v>
      </c>
      <c r="M43" s="167" t="n">
        <v>40</v>
      </c>
    </row>
    <row r="44" customFormat="false" ht="20.5" hidden="false" customHeight="false" outlineLevel="0" collapsed="false">
      <c r="A44" s="163"/>
      <c r="B44" s="163"/>
      <c r="C44" s="164" t="n">
        <v>2500700173</v>
      </c>
      <c r="D44" s="164" t="s">
        <v>14</v>
      </c>
      <c r="E44" s="164" t="n">
        <v>81</v>
      </c>
      <c r="F44" s="164" t="s">
        <v>300</v>
      </c>
      <c r="G44" s="165" t="n">
        <v>243930</v>
      </c>
      <c r="H44" s="164" t="n">
        <v>6110003183</v>
      </c>
      <c r="I44" s="164" t="n">
        <v>2500700173</v>
      </c>
      <c r="J44" s="164" t="n">
        <v>2500700173</v>
      </c>
      <c r="K44" s="166" t="n">
        <v>484300</v>
      </c>
      <c r="L44" s="164" t="n">
        <v>1206100102</v>
      </c>
      <c r="M44" s="167" t="n">
        <v>41</v>
      </c>
    </row>
    <row r="45" customFormat="false" ht="20.5" hidden="false" customHeight="false" outlineLevel="0" collapsed="false">
      <c r="A45" s="163"/>
      <c r="B45" s="163"/>
      <c r="C45" s="164" t="n">
        <v>2500700173</v>
      </c>
      <c r="D45" s="164" t="s">
        <v>14</v>
      </c>
      <c r="E45" s="164" t="n">
        <v>81</v>
      </c>
      <c r="F45" s="164" t="s">
        <v>284</v>
      </c>
      <c r="G45" s="165" t="n">
        <v>243934</v>
      </c>
      <c r="H45" s="164" t="n">
        <v>6110003853</v>
      </c>
      <c r="I45" s="164" t="n">
        <v>2500700173</v>
      </c>
      <c r="J45" s="164" t="n">
        <v>2500700173</v>
      </c>
      <c r="K45" s="166" t="n">
        <v>6790000</v>
      </c>
      <c r="L45" s="164" t="n">
        <v>1206090102</v>
      </c>
      <c r="M45" s="167" t="n">
        <v>42</v>
      </c>
    </row>
    <row r="46" customFormat="false" ht="20.5" hidden="false" customHeight="false" outlineLevel="0" collapsed="false">
      <c r="A46" s="163"/>
      <c r="B46" s="163"/>
      <c r="C46" s="164" t="n">
        <v>2500700173</v>
      </c>
      <c r="D46" s="164" t="s">
        <v>14</v>
      </c>
      <c r="E46" s="164" t="n">
        <v>81</v>
      </c>
      <c r="F46" s="164" t="s">
        <v>301</v>
      </c>
      <c r="G46" s="165" t="n">
        <v>243937</v>
      </c>
      <c r="H46" s="164" t="n">
        <v>6110005116</v>
      </c>
      <c r="I46" s="164" t="n">
        <v>2500700173</v>
      </c>
      <c r="J46" s="164" t="n">
        <v>2500700173</v>
      </c>
      <c r="K46" s="166" t="n">
        <v>34130.86</v>
      </c>
      <c r="L46" s="164" t="n">
        <v>1206090102</v>
      </c>
      <c r="M46" s="167" t="n">
        <v>43</v>
      </c>
    </row>
    <row r="47" customFormat="false" ht="20.5" hidden="false" customHeight="false" outlineLevel="0" collapsed="false">
      <c r="A47" s="163"/>
      <c r="B47" s="163"/>
      <c r="C47" s="164" t="n">
        <v>2500700173</v>
      </c>
      <c r="D47" s="164" t="s">
        <v>14</v>
      </c>
      <c r="E47" s="164" t="n">
        <v>81</v>
      </c>
      <c r="F47" s="164" t="s">
        <v>301</v>
      </c>
      <c r="G47" s="165" t="n">
        <v>243937</v>
      </c>
      <c r="H47" s="164" t="n">
        <v>6110005136</v>
      </c>
      <c r="I47" s="164" t="n">
        <v>2500700173</v>
      </c>
      <c r="J47" s="164" t="n">
        <v>2500700173</v>
      </c>
      <c r="K47" s="166" t="n">
        <v>30000</v>
      </c>
      <c r="L47" s="164" t="n">
        <v>1206090102</v>
      </c>
      <c r="M47" s="167" t="n">
        <v>44</v>
      </c>
    </row>
    <row r="48" customFormat="false" ht="20.5" hidden="false" customHeight="false" outlineLevel="0" collapsed="false">
      <c r="A48" s="163"/>
      <c r="B48" s="163"/>
      <c r="C48" s="164" t="n">
        <v>2500700173</v>
      </c>
      <c r="D48" s="164" t="s">
        <v>14</v>
      </c>
      <c r="E48" s="164" t="n">
        <v>81</v>
      </c>
      <c r="F48" s="164" t="s">
        <v>302</v>
      </c>
      <c r="G48" s="165" t="n">
        <v>243942</v>
      </c>
      <c r="H48" s="164" t="n">
        <v>6110004178</v>
      </c>
      <c r="I48" s="164" t="n">
        <v>2500700173</v>
      </c>
      <c r="J48" s="164" t="n">
        <v>2500700173</v>
      </c>
      <c r="K48" s="166" t="n">
        <v>225000</v>
      </c>
      <c r="L48" s="164" t="n">
        <v>1206090102</v>
      </c>
      <c r="M48" s="167" t="n">
        <v>45</v>
      </c>
    </row>
    <row r="49" customFormat="false" ht="20.5" hidden="false" customHeight="false" outlineLevel="0" collapsed="false">
      <c r="A49" s="163"/>
      <c r="B49" s="163"/>
      <c r="C49" s="164" t="n">
        <v>2500700173</v>
      </c>
      <c r="D49" s="164" t="s">
        <v>14</v>
      </c>
      <c r="E49" s="164" t="n">
        <v>81</v>
      </c>
      <c r="F49" s="164" t="s">
        <v>302</v>
      </c>
      <c r="G49" s="165" t="n">
        <v>243942</v>
      </c>
      <c r="H49" s="164" t="n">
        <v>6110004904</v>
      </c>
      <c r="I49" s="164" t="n">
        <v>2500700173</v>
      </c>
      <c r="J49" s="164" t="n">
        <v>2500700173</v>
      </c>
      <c r="K49" s="166" t="n">
        <v>65840</v>
      </c>
      <c r="L49" s="164" t="n">
        <v>1206010102</v>
      </c>
      <c r="M49" s="167" t="n">
        <v>46</v>
      </c>
    </row>
    <row r="50" customFormat="false" ht="20.5" hidden="false" customHeight="false" outlineLevel="0" collapsed="false">
      <c r="A50" s="163"/>
      <c r="B50" s="163"/>
      <c r="C50" s="164" t="n">
        <v>2500700173</v>
      </c>
      <c r="D50" s="164" t="s">
        <v>14</v>
      </c>
      <c r="E50" s="164" t="n">
        <v>81</v>
      </c>
      <c r="F50" s="164" t="s">
        <v>303</v>
      </c>
      <c r="G50" s="165" t="n">
        <v>243949</v>
      </c>
      <c r="H50" s="164" t="n">
        <v>6110005105</v>
      </c>
      <c r="I50" s="164" t="n">
        <v>2500700173</v>
      </c>
      <c r="J50" s="164" t="n">
        <v>2500700173</v>
      </c>
      <c r="K50" s="166" t="n">
        <v>20000</v>
      </c>
      <c r="L50" s="164" t="n">
        <v>1206090102</v>
      </c>
      <c r="M50" s="167" t="n">
        <v>47</v>
      </c>
    </row>
    <row r="51" customFormat="false" ht="20.5" hidden="false" customHeight="false" outlineLevel="0" collapsed="false">
      <c r="A51" s="163" t="n">
        <v>4</v>
      </c>
      <c r="B51" s="162" t="s">
        <v>304</v>
      </c>
      <c r="C51" s="164" t="n">
        <v>2500700218</v>
      </c>
      <c r="D51" s="164" t="s">
        <v>14</v>
      </c>
      <c r="E51" s="164" t="n">
        <v>81</v>
      </c>
      <c r="F51" s="164" t="s">
        <v>305</v>
      </c>
      <c r="G51" s="165" t="n">
        <v>243933</v>
      </c>
      <c r="H51" s="164" t="n">
        <v>6110003935</v>
      </c>
      <c r="I51" s="164" t="n">
        <v>2500701631</v>
      </c>
      <c r="J51" s="164" t="n">
        <v>2500700218</v>
      </c>
      <c r="K51" s="166" t="n">
        <v>1989215.6</v>
      </c>
      <c r="L51" s="164" t="n">
        <v>1206100102</v>
      </c>
      <c r="M51" s="167" t="n">
        <v>48</v>
      </c>
    </row>
    <row r="52" customFormat="false" ht="20.5" hidden="false" customHeight="false" outlineLevel="0" collapsed="false">
      <c r="A52" s="163"/>
      <c r="B52" s="163"/>
      <c r="C52" s="164" t="n">
        <v>2500700218</v>
      </c>
      <c r="D52" s="164" t="s">
        <v>14</v>
      </c>
      <c r="E52" s="164" t="n">
        <v>81</v>
      </c>
      <c r="F52" s="164" t="s">
        <v>284</v>
      </c>
      <c r="G52" s="165" t="n">
        <v>243934</v>
      </c>
      <c r="H52" s="164" t="n">
        <v>6110003208</v>
      </c>
      <c r="I52" s="164" t="n">
        <v>2500701631</v>
      </c>
      <c r="J52" s="164" t="n">
        <v>2500700218</v>
      </c>
      <c r="K52" s="166" t="n">
        <v>432091.68</v>
      </c>
      <c r="L52" s="164" t="n">
        <v>1206160102</v>
      </c>
      <c r="M52" s="167" t="n">
        <v>49</v>
      </c>
    </row>
    <row r="53" customFormat="false" ht="20.5" hidden="false" customHeight="false" outlineLevel="0" collapsed="false">
      <c r="A53" s="163" t="n">
        <v>5</v>
      </c>
      <c r="B53" s="162" t="s">
        <v>306</v>
      </c>
      <c r="C53" s="164" t="n">
        <v>2500700229</v>
      </c>
      <c r="D53" s="164" t="s">
        <v>14</v>
      </c>
      <c r="E53" s="164" t="n">
        <v>81</v>
      </c>
      <c r="F53" s="164" t="s">
        <v>307</v>
      </c>
      <c r="G53" s="165" t="n">
        <v>243901</v>
      </c>
      <c r="H53" s="164" t="n">
        <v>6110000693</v>
      </c>
      <c r="I53" s="164" t="n">
        <v>2500700229</v>
      </c>
      <c r="J53" s="164" t="n">
        <v>2500700229</v>
      </c>
      <c r="K53" s="166" t="n">
        <v>499155</v>
      </c>
      <c r="L53" s="164" t="n">
        <v>1206030102</v>
      </c>
      <c r="M53" s="167" t="n">
        <v>50</v>
      </c>
    </row>
    <row r="54" customFormat="false" ht="20.5" hidden="false" customHeight="false" outlineLevel="0" collapsed="false">
      <c r="A54" s="163" t="n">
        <v>6</v>
      </c>
      <c r="B54" s="162" t="s">
        <v>308</v>
      </c>
      <c r="C54" s="164" t="n">
        <v>2500700238</v>
      </c>
      <c r="D54" s="164" t="s">
        <v>14</v>
      </c>
      <c r="E54" s="164" t="n">
        <v>81</v>
      </c>
      <c r="F54" s="164" t="s">
        <v>287</v>
      </c>
      <c r="G54" s="165" t="n">
        <v>243947</v>
      </c>
      <c r="H54" s="164" t="n">
        <v>6110005077</v>
      </c>
      <c r="I54" s="164" t="n">
        <v>2500700238</v>
      </c>
      <c r="J54" s="164" t="n">
        <v>2500700238</v>
      </c>
      <c r="K54" s="166" t="n">
        <v>3495000</v>
      </c>
      <c r="L54" s="164" t="n">
        <v>1206020102</v>
      </c>
      <c r="M54" s="167" t="n">
        <v>51</v>
      </c>
    </row>
    <row r="55" customFormat="false" ht="20.5" hidden="false" customHeight="false" outlineLevel="0" collapsed="false">
      <c r="A55" s="163"/>
      <c r="B55" s="163"/>
      <c r="C55" s="164" t="n">
        <v>2500700238</v>
      </c>
      <c r="D55" s="164" t="s">
        <v>14</v>
      </c>
      <c r="E55" s="164" t="n">
        <v>81</v>
      </c>
      <c r="F55" s="164" t="s">
        <v>309</v>
      </c>
      <c r="G55" s="165" t="n">
        <v>243950</v>
      </c>
      <c r="H55" s="164" t="n">
        <v>6110005374</v>
      </c>
      <c r="I55" s="164" t="n">
        <v>2500700238</v>
      </c>
      <c r="J55" s="164" t="n">
        <v>2500700238</v>
      </c>
      <c r="K55" s="166" t="n">
        <v>4344000</v>
      </c>
      <c r="L55" s="164" t="n">
        <v>1206060102</v>
      </c>
      <c r="M55" s="167" t="n">
        <v>52</v>
      </c>
    </row>
    <row r="56" customFormat="false" ht="20.5" hidden="false" customHeight="false" outlineLevel="0" collapsed="false">
      <c r="A56" s="163" t="n">
        <v>7</v>
      </c>
      <c r="B56" s="162" t="s">
        <v>310</v>
      </c>
      <c r="C56" s="164" t="n">
        <v>2500700248</v>
      </c>
      <c r="D56" s="164" t="s">
        <v>14</v>
      </c>
      <c r="E56" s="164" t="n">
        <v>81</v>
      </c>
      <c r="F56" s="164" t="s">
        <v>300</v>
      </c>
      <c r="G56" s="165" t="n">
        <v>243930</v>
      </c>
      <c r="H56" s="164" t="n">
        <v>6110003736</v>
      </c>
      <c r="I56" s="164" t="n">
        <v>2500701705</v>
      </c>
      <c r="J56" s="164" t="n">
        <v>2500700248</v>
      </c>
      <c r="K56" s="166" t="n">
        <v>69700</v>
      </c>
      <c r="L56" s="164" t="n">
        <v>1206100102</v>
      </c>
      <c r="M56" s="167" t="n">
        <v>53</v>
      </c>
    </row>
    <row r="57" customFormat="false" ht="20.5" hidden="false" customHeight="false" outlineLevel="0" collapsed="false">
      <c r="A57" s="163"/>
      <c r="B57" s="163"/>
      <c r="C57" s="164" t="n">
        <v>2500700248</v>
      </c>
      <c r="D57" s="164" t="s">
        <v>14</v>
      </c>
      <c r="E57" s="164" t="n">
        <v>81</v>
      </c>
      <c r="F57" s="164" t="s">
        <v>284</v>
      </c>
      <c r="G57" s="165" t="n">
        <v>243934</v>
      </c>
      <c r="H57" s="164" t="n">
        <v>6110003735</v>
      </c>
      <c r="I57" s="164" t="n">
        <v>2500701705</v>
      </c>
      <c r="J57" s="164" t="n">
        <v>2500700248</v>
      </c>
      <c r="K57" s="166" t="n">
        <v>53850</v>
      </c>
      <c r="L57" s="164" t="n">
        <v>1206160102</v>
      </c>
      <c r="M57" s="167" t="n">
        <v>54</v>
      </c>
    </row>
    <row r="58" customFormat="false" ht="20.5" hidden="false" customHeight="false" outlineLevel="0" collapsed="false">
      <c r="A58" s="163" t="n">
        <v>8</v>
      </c>
      <c r="B58" s="162" t="s">
        <v>311</v>
      </c>
      <c r="C58" s="164" t="n">
        <v>2500700270</v>
      </c>
      <c r="D58" s="164" t="s">
        <v>14</v>
      </c>
      <c r="E58" s="164" t="n">
        <v>81</v>
      </c>
      <c r="F58" s="164" t="s">
        <v>312</v>
      </c>
      <c r="G58" s="165" t="n">
        <v>243921</v>
      </c>
      <c r="H58" s="164" t="n">
        <v>6110001740</v>
      </c>
      <c r="I58" s="164" t="n">
        <v>2500700270</v>
      </c>
      <c r="J58" s="164" t="n">
        <v>2500700270</v>
      </c>
      <c r="K58" s="166" t="n">
        <v>8000</v>
      </c>
      <c r="L58" s="164" t="n">
        <v>1206100102</v>
      </c>
      <c r="M58" s="167" t="n">
        <v>55</v>
      </c>
    </row>
    <row r="59" customFormat="false" ht="20.5" hidden="false" customHeight="false" outlineLevel="0" collapsed="false">
      <c r="A59" s="163"/>
      <c r="B59" s="163"/>
      <c r="C59" s="164" t="n">
        <v>2500700270</v>
      </c>
      <c r="D59" s="164" t="s">
        <v>14</v>
      </c>
      <c r="E59" s="164" t="n">
        <v>81</v>
      </c>
      <c r="F59" s="164" t="s">
        <v>312</v>
      </c>
      <c r="G59" s="165" t="n">
        <v>243921</v>
      </c>
      <c r="H59" s="164" t="n">
        <v>6110001740</v>
      </c>
      <c r="I59" s="164" t="n">
        <v>2500700270</v>
      </c>
      <c r="J59" s="164" t="n">
        <v>2500700270</v>
      </c>
      <c r="K59" s="166" t="n">
        <v>4100</v>
      </c>
      <c r="L59" s="164" t="n">
        <v>1206100102</v>
      </c>
      <c r="M59" s="167" t="n">
        <v>56</v>
      </c>
    </row>
    <row r="60" customFormat="false" ht="20.5" hidden="false" customHeight="false" outlineLevel="0" collapsed="false">
      <c r="A60" s="163" t="n">
        <v>9</v>
      </c>
      <c r="B60" s="162" t="s">
        <v>313</v>
      </c>
      <c r="C60" s="164" t="n">
        <v>2500700326</v>
      </c>
      <c r="D60" s="164" t="s">
        <v>14</v>
      </c>
      <c r="E60" s="164" t="n">
        <v>81</v>
      </c>
      <c r="F60" s="164" t="s">
        <v>299</v>
      </c>
      <c r="G60" s="165" t="n">
        <v>243919</v>
      </c>
      <c r="H60" s="164" t="n">
        <v>6110002871</v>
      </c>
      <c r="I60" s="164" t="n">
        <v>2500700326</v>
      </c>
      <c r="J60" s="164" t="n">
        <v>2500700326</v>
      </c>
      <c r="K60" s="166" t="n">
        <v>1062000</v>
      </c>
      <c r="L60" s="164" t="n">
        <v>1206070102</v>
      </c>
      <c r="M60" s="167" t="n">
        <v>57</v>
      </c>
    </row>
    <row r="61" customFormat="false" ht="20.5" hidden="false" customHeight="false" outlineLevel="0" collapsed="false">
      <c r="A61" s="163"/>
      <c r="B61" s="163"/>
      <c r="C61" s="164" t="n">
        <v>2500700326</v>
      </c>
      <c r="D61" s="164" t="s">
        <v>14</v>
      </c>
      <c r="E61" s="164" t="n">
        <v>81</v>
      </c>
      <c r="F61" s="164" t="s">
        <v>299</v>
      </c>
      <c r="G61" s="165" t="n">
        <v>243919</v>
      </c>
      <c r="H61" s="164" t="n">
        <v>6110002872</v>
      </c>
      <c r="I61" s="164" t="n">
        <v>2500700326</v>
      </c>
      <c r="J61" s="164" t="n">
        <v>2500700326</v>
      </c>
      <c r="K61" s="166" t="n">
        <v>1310225.7</v>
      </c>
      <c r="L61" s="164" t="n">
        <v>1206070102</v>
      </c>
      <c r="M61" s="167" t="n">
        <v>58</v>
      </c>
    </row>
    <row r="62" customFormat="false" ht="20.5" hidden="false" customHeight="false" outlineLevel="0" collapsed="false">
      <c r="A62" s="163"/>
      <c r="B62" s="163"/>
      <c r="C62" s="164" t="n">
        <v>2500700326</v>
      </c>
      <c r="D62" s="164" t="s">
        <v>14</v>
      </c>
      <c r="E62" s="164" t="n">
        <v>81</v>
      </c>
      <c r="F62" s="164" t="s">
        <v>314</v>
      </c>
      <c r="G62" s="165" t="n">
        <v>243929</v>
      </c>
      <c r="H62" s="164" t="n">
        <v>6110003369</v>
      </c>
      <c r="I62" s="164" t="n">
        <v>2500700326</v>
      </c>
      <c r="J62" s="164" t="n">
        <v>2500700326</v>
      </c>
      <c r="K62" s="166" t="n">
        <v>1918000</v>
      </c>
      <c r="L62" s="164" t="n">
        <v>1206070102</v>
      </c>
      <c r="M62" s="167" t="n">
        <v>59</v>
      </c>
    </row>
    <row r="63" customFormat="false" ht="20.5" hidden="false" customHeight="false" outlineLevel="0" collapsed="false">
      <c r="A63" s="163" t="n">
        <v>10</v>
      </c>
      <c r="B63" s="162" t="s">
        <v>315</v>
      </c>
      <c r="C63" s="164" t="n">
        <v>2500700387</v>
      </c>
      <c r="D63" s="164" t="s">
        <v>14</v>
      </c>
      <c r="E63" s="164" t="n">
        <v>81</v>
      </c>
      <c r="F63" s="164" t="s">
        <v>296</v>
      </c>
      <c r="G63" s="165" t="n">
        <v>243909</v>
      </c>
      <c r="H63" s="164" t="n">
        <v>6110001865</v>
      </c>
      <c r="I63" s="164" t="n">
        <v>2500700400</v>
      </c>
      <c r="J63" s="164" t="n">
        <v>2500700387</v>
      </c>
      <c r="K63" s="166" t="n">
        <v>360000</v>
      </c>
      <c r="L63" s="164" t="n">
        <v>1206040102</v>
      </c>
      <c r="M63" s="167" t="n">
        <v>60</v>
      </c>
    </row>
    <row r="64" customFormat="false" ht="20.5" hidden="false" customHeight="false" outlineLevel="0" collapsed="false">
      <c r="A64" s="163" t="n">
        <v>11</v>
      </c>
      <c r="B64" s="162" t="s">
        <v>316</v>
      </c>
      <c r="C64" s="164" t="n">
        <v>2500700422</v>
      </c>
      <c r="D64" s="164" t="s">
        <v>14</v>
      </c>
      <c r="E64" s="164" t="n">
        <v>81</v>
      </c>
      <c r="F64" s="164" t="s">
        <v>301</v>
      </c>
      <c r="G64" s="165" t="n">
        <v>243937</v>
      </c>
      <c r="H64" s="164" t="n">
        <v>6110004305</v>
      </c>
      <c r="I64" s="164" t="n">
        <v>2500700422</v>
      </c>
      <c r="J64" s="164" t="n">
        <v>2500700422</v>
      </c>
      <c r="K64" s="166" t="n">
        <v>1015000</v>
      </c>
      <c r="L64" s="164" t="n">
        <v>1205010102</v>
      </c>
      <c r="M64" s="167" t="n">
        <v>61</v>
      </c>
    </row>
    <row r="65" customFormat="false" ht="20.5" hidden="false" customHeight="false" outlineLevel="0" collapsed="false">
      <c r="A65" s="163"/>
      <c r="B65" s="163"/>
      <c r="C65" s="164" t="n">
        <v>2500700422</v>
      </c>
      <c r="D65" s="164" t="s">
        <v>14</v>
      </c>
      <c r="E65" s="164" t="n">
        <v>81</v>
      </c>
      <c r="F65" s="164" t="s">
        <v>301</v>
      </c>
      <c r="G65" s="165" t="n">
        <v>243937</v>
      </c>
      <c r="H65" s="164" t="n">
        <v>6110004305</v>
      </c>
      <c r="I65" s="164" t="n">
        <v>2500700422</v>
      </c>
      <c r="J65" s="164" t="n">
        <v>2500700422</v>
      </c>
      <c r="K65" s="166" t="n">
        <v>1362000</v>
      </c>
      <c r="L65" s="164" t="n">
        <v>1205010102</v>
      </c>
      <c r="M65" s="167" t="n">
        <v>62</v>
      </c>
    </row>
    <row r="66" customFormat="false" ht="20.5" hidden="false" customHeight="false" outlineLevel="0" collapsed="false">
      <c r="A66" s="163" t="n">
        <v>12</v>
      </c>
      <c r="B66" s="162" t="s">
        <v>317</v>
      </c>
      <c r="C66" s="164" t="n">
        <v>2500700428</v>
      </c>
      <c r="D66" s="164" t="s">
        <v>14</v>
      </c>
      <c r="E66" s="164" t="n">
        <v>81</v>
      </c>
      <c r="F66" s="164" t="s">
        <v>318</v>
      </c>
      <c r="G66" s="165" t="n">
        <v>243922</v>
      </c>
      <c r="H66" s="164" t="n">
        <v>6110002538</v>
      </c>
      <c r="I66" s="164" t="n">
        <v>2500700428</v>
      </c>
      <c r="J66" s="164" t="n">
        <v>2500700428</v>
      </c>
      <c r="K66" s="166" t="n">
        <v>3084860</v>
      </c>
      <c r="L66" s="164" t="n">
        <v>1206160102</v>
      </c>
      <c r="M66" s="167" t="n">
        <v>63</v>
      </c>
    </row>
    <row r="67" customFormat="false" ht="20.5" hidden="false" customHeight="false" outlineLevel="0" collapsed="false">
      <c r="A67" s="163"/>
      <c r="B67" s="163"/>
      <c r="C67" s="164" t="n">
        <v>2500700428</v>
      </c>
      <c r="D67" s="164" t="s">
        <v>14</v>
      </c>
      <c r="E67" s="164" t="n">
        <v>81</v>
      </c>
      <c r="F67" s="164" t="s">
        <v>318</v>
      </c>
      <c r="G67" s="165" t="n">
        <v>243922</v>
      </c>
      <c r="H67" s="164" t="n">
        <v>6110002538</v>
      </c>
      <c r="I67" s="164" t="n">
        <v>2500700428</v>
      </c>
      <c r="J67" s="164" t="n">
        <v>2500700428</v>
      </c>
      <c r="K67" s="166" t="n">
        <v>965140</v>
      </c>
      <c r="L67" s="164" t="n">
        <v>1206160102</v>
      </c>
      <c r="M67" s="167" t="n">
        <v>64</v>
      </c>
    </row>
    <row r="68" customFormat="false" ht="20.5" hidden="false" customHeight="false" outlineLevel="0" collapsed="false">
      <c r="A68" s="163" t="n">
        <v>13</v>
      </c>
      <c r="B68" s="162" t="s">
        <v>319</v>
      </c>
      <c r="C68" s="164" t="n">
        <v>2500700429</v>
      </c>
      <c r="D68" s="164" t="s">
        <v>14</v>
      </c>
      <c r="E68" s="164" t="n">
        <v>81</v>
      </c>
      <c r="F68" s="164" t="s">
        <v>320</v>
      </c>
      <c r="G68" s="165" t="n">
        <v>243923</v>
      </c>
      <c r="H68" s="164" t="n">
        <v>6110002953</v>
      </c>
      <c r="I68" s="164" t="n">
        <v>2500700429</v>
      </c>
      <c r="J68" s="164" t="n">
        <v>2500700429</v>
      </c>
      <c r="K68" s="166" t="n">
        <v>12450</v>
      </c>
      <c r="L68" s="164" t="n">
        <v>1206100102</v>
      </c>
      <c r="M68" s="167" t="n">
        <v>65</v>
      </c>
    </row>
    <row r="69" customFormat="false" ht="20.5" hidden="false" customHeight="false" outlineLevel="0" collapsed="false">
      <c r="A69" s="163"/>
      <c r="B69" s="163"/>
      <c r="C69" s="164" t="n">
        <v>2500700429</v>
      </c>
      <c r="D69" s="164" t="s">
        <v>14</v>
      </c>
      <c r="E69" s="164" t="n">
        <v>81</v>
      </c>
      <c r="F69" s="164" t="s">
        <v>320</v>
      </c>
      <c r="G69" s="165" t="n">
        <v>243923</v>
      </c>
      <c r="H69" s="164" t="n">
        <v>6110003307</v>
      </c>
      <c r="I69" s="164" t="n">
        <v>2500700429</v>
      </c>
      <c r="J69" s="164" t="n">
        <v>2500700429</v>
      </c>
      <c r="K69" s="166" t="n">
        <v>9095</v>
      </c>
      <c r="L69" s="164" t="n">
        <v>1206030102</v>
      </c>
      <c r="M69" s="167" t="n">
        <v>66</v>
      </c>
    </row>
    <row r="70" customFormat="false" ht="20.5" hidden="false" customHeight="false" outlineLevel="0" collapsed="false">
      <c r="A70" s="163"/>
      <c r="B70" s="163"/>
      <c r="C70" s="164" t="n">
        <v>2500700429</v>
      </c>
      <c r="D70" s="164" t="s">
        <v>14</v>
      </c>
      <c r="E70" s="164" t="n">
        <v>81</v>
      </c>
      <c r="F70" s="164" t="s">
        <v>320</v>
      </c>
      <c r="G70" s="165" t="n">
        <v>243923</v>
      </c>
      <c r="H70" s="164" t="n">
        <v>6110003309</v>
      </c>
      <c r="I70" s="164" t="n">
        <v>2500700429</v>
      </c>
      <c r="J70" s="164" t="n">
        <v>2500700429</v>
      </c>
      <c r="K70" s="166" t="n">
        <v>21614</v>
      </c>
      <c r="L70" s="164" t="n">
        <v>1206030102</v>
      </c>
      <c r="M70" s="167" t="n">
        <v>67</v>
      </c>
    </row>
    <row r="71" customFormat="false" ht="20.5" hidden="false" customHeight="false" outlineLevel="0" collapsed="false">
      <c r="A71" s="163"/>
      <c r="B71" s="163"/>
      <c r="C71" s="164" t="n">
        <v>2500700429</v>
      </c>
      <c r="D71" s="164" t="s">
        <v>14</v>
      </c>
      <c r="E71" s="164" t="n">
        <v>81</v>
      </c>
      <c r="F71" s="164" t="s">
        <v>320</v>
      </c>
      <c r="G71" s="165" t="n">
        <v>243923</v>
      </c>
      <c r="H71" s="164" t="n">
        <v>6110003310</v>
      </c>
      <c r="I71" s="164" t="n">
        <v>2500700429</v>
      </c>
      <c r="J71" s="164" t="n">
        <v>2500700429</v>
      </c>
      <c r="K71" s="166" t="n">
        <v>18190</v>
      </c>
      <c r="L71" s="164" t="n">
        <v>1206030102</v>
      </c>
      <c r="M71" s="167" t="n">
        <v>68</v>
      </c>
    </row>
    <row r="72" customFormat="false" ht="20.5" hidden="false" customHeight="false" outlineLevel="0" collapsed="false">
      <c r="A72" s="163"/>
      <c r="B72" s="163"/>
      <c r="C72" s="164" t="n">
        <v>2500700429</v>
      </c>
      <c r="D72" s="164" t="s">
        <v>14</v>
      </c>
      <c r="E72" s="164" t="n">
        <v>81</v>
      </c>
      <c r="F72" s="164" t="s">
        <v>320</v>
      </c>
      <c r="G72" s="165" t="n">
        <v>243923</v>
      </c>
      <c r="H72" s="164" t="n">
        <v>6110003311</v>
      </c>
      <c r="I72" s="164" t="n">
        <v>2500700429</v>
      </c>
      <c r="J72" s="164" t="n">
        <v>2500700429</v>
      </c>
      <c r="K72" s="166" t="n">
        <v>12733</v>
      </c>
      <c r="L72" s="164" t="n">
        <v>1206030102</v>
      </c>
      <c r="M72" s="167" t="n">
        <v>69</v>
      </c>
    </row>
    <row r="73" customFormat="false" ht="20.5" hidden="false" customHeight="false" outlineLevel="0" collapsed="false">
      <c r="A73" s="163"/>
      <c r="B73" s="163"/>
      <c r="C73" s="164" t="n">
        <v>2500700429</v>
      </c>
      <c r="D73" s="164" t="s">
        <v>14</v>
      </c>
      <c r="E73" s="164" t="n">
        <v>81</v>
      </c>
      <c r="F73" s="164" t="s">
        <v>320</v>
      </c>
      <c r="G73" s="165" t="n">
        <v>243923</v>
      </c>
      <c r="H73" s="164" t="n">
        <v>6110003338</v>
      </c>
      <c r="I73" s="164" t="n">
        <v>2500700429</v>
      </c>
      <c r="J73" s="164" t="n">
        <v>2500700429</v>
      </c>
      <c r="K73" s="166" t="n">
        <v>6730.3</v>
      </c>
      <c r="L73" s="164" t="n">
        <v>1206030102</v>
      </c>
      <c r="M73" s="167" t="n">
        <v>70</v>
      </c>
    </row>
    <row r="74" customFormat="false" ht="20.5" hidden="false" customHeight="false" outlineLevel="0" collapsed="false">
      <c r="A74" s="163"/>
      <c r="B74" s="163"/>
      <c r="C74" s="164" t="n">
        <v>2500700429</v>
      </c>
      <c r="D74" s="164" t="s">
        <v>14</v>
      </c>
      <c r="E74" s="164" t="n">
        <v>81</v>
      </c>
      <c r="F74" s="164" t="s">
        <v>320</v>
      </c>
      <c r="G74" s="165" t="n">
        <v>243923</v>
      </c>
      <c r="H74" s="164" t="n">
        <v>6110004162</v>
      </c>
      <c r="I74" s="164" t="n">
        <v>2500700429</v>
      </c>
      <c r="J74" s="164" t="n">
        <v>2500700429</v>
      </c>
      <c r="K74" s="166" t="n">
        <v>288900</v>
      </c>
      <c r="L74" s="164" t="n">
        <v>1206010102</v>
      </c>
      <c r="M74" s="167" t="n">
        <v>71</v>
      </c>
    </row>
    <row r="75" customFormat="false" ht="20.5" hidden="false" customHeight="false" outlineLevel="0" collapsed="false">
      <c r="A75" s="163"/>
      <c r="B75" s="163"/>
      <c r="C75" s="164" t="n">
        <v>2500700429</v>
      </c>
      <c r="D75" s="164" t="s">
        <v>14</v>
      </c>
      <c r="E75" s="164" t="n">
        <v>81</v>
      </c>
      <c r="F75" s="164" t="s">
        <v>321</v>
      </c>
      <c r="G75" s="165" t="n">
        <v>243926</v>
      </c>
      <c r="H75" s="164" t="n">
        <v>6110003343</v>
      </c>
      <c r="I75" s="164" t="n">
        <v>2500700429</v>
      </c>
      <c r="J75" s="164" t="n">
        <v>2500700429</v>
      </c>
      <c r="K75" s="166" t="n">
        <v>30816</v>
      </c>
      <c r="L75" s="164" t="n">
        <v>1206120102</v>
      </c>
      <c r="M75" s="167" t="n">
        <v>72</v>
      </c>
    </row>
    <row r="76" customFormat="false" ht="20.5" hidden="false" customHeight="false" outlineLevel="0" collapsed="false">
      <c r="A76" s="163"/>
      <c r="B76" s="163"/>
      <c r="C76" s="164" t="n">
        <v>2500700429</v>
      </c>
      <c r="D76" s="164" t="s">
        <v>14</v>
      </c>
      <c r="E76" s="164" t="n">
        <v>81</v>
      </c>
      <c r="F76" s="164" t="s">
        <v>305</v>
      </c>
      <c r="G76" s="165" t="n">
        <v>243933</v>
      </c>
      <c r="H76" s="164" t="n">
        <v>6110004797</v>
      </c>
      <c r="I76" s="164" t="n">
        <v>2500700429</v>
      </c>
      <c r="J76" s="164" t="n">
        <v>2500700429</v>
      </c>
      <c r="K76" s="166" t="n">
        <v>22980</v>
      </c>
      <c r="L76" s="164" t="n">
        <v>1206100102</v>
      </c>
      <c r="M76" s="167" t="n">
        <v>73</v>
      </c>
    </row>
    <row r="77" customFormat="false" ht="20.5" hidden="false" customHeight="false" outlineLevel="0" collapsed="false">
      <c r="A77" s="163"/>
      <c r="B77" s="163"/>
      <c r="C77" s="164" t="n">
        <v>2500700429</v>
      </c>
      <c r="D77" s="164" t="s">
        <v>14</v>
      </c>
      <c r="E77" s="164" t="n">
        <v>81</v>
      </c>
      <c r="F77" s="164" t="s">
        <v>322</v>
      </c>
      <c r="G77" s="165" t="n">
        <v>243941</v>
      </c>
      <c r="H77" s="164" t="n">
        <v>6110005330</v>
      </c>
      <c r="I77" s="164" t="n">
        <v>2500700429</v>
      </c>
      <c r="J77" s="164" t="n">
        <v>2500700429</v>
      </c>
      <c r="K77" s="166" t="n">
        <v>13180</v>
      </c>
      <c r="L77" s="164" t="n">
        <v>1206120102</v>
      </c>
      <c r="M77" s="167" t="n">
        <v>74</v>
      </c>
    </row>
    <row r="78" customFormat="false" ht="20.5" hidden="false" customHeight="false" outlineLevel="0" collapsed="false">
      <c r="A78" s="163"/>
      <c r="B78" s="163"/>
      <c r="C78" s="164" t="n">
        <v>2500700429</v>
      </c>
      <c r="D78" s="164" t="s">
        <v>14</v>
      </c>
      <c r="E78" s="164" t="n">
        <v>81</v>
      </c>
      <c r="F78" s="164" t="s">
        <v>302</v>
      </c>
      <c r="G78" s="165" t="n">
        <v>243942</v>
      </c>
      <c r="H78" s="164" t="n">
        <v>6110004109</v>
      </c>
      <c r="I78" s="164" t="n">
        <v>2500700429</v>
      </c>
      <c r="J78" s="164" t="n">
        <v>2500700429</v>
      </c>
      <c r="K78" s="166" t="n">
        <v>102238.5</v>
      </c>
      <c r="L78" s="164" t="n">
        <v>1206100102</v>
      </c>
      <c r="M78" s="167" t="n">
        <v>75</v>
      </c>
    </row>
    <row r="79" customFormat="false" ht="20.5" hidden="false" customHeight="false" outlineLevel="0" collapsed="false">
      <c r="A79" s="163"/>
      <c r="B79" s="163"/>
      <c r="C79" s="164" t="n">
        <v>2500700429</v>
      </c>
      <c r="D79" s="164" t="s">
        <v>14</v>
      </c>
      <c r="E79" s="164" t="n">
        <v>81</v>
      </c>
      <c r="F79" s="164" t="s">
        <v>280</v>
      </c>
      <c r="G79" s="165" t="n">
        <v>243951</v>
      </c>
      <c r="H79" s="164" t="n">
        <v>6110005475</v>
      </c>
      <c r="I79" s="164" t="n">
        <v>2500700429</v>
      </c>
      <c r="J79" s="164" t="n">
        <v>2500700429</v>
      </c>
      <c r="K79" s="166" t="n">
        <v>486860</v>
      </c>
      <c r="L79" s="164" t="n">
        <v>1206140102</v>
      </c>
      <c r="M79" s="167" t="n">
        <v>76</v>
      </c>
    </row>
    <row r="80" customFormat="false" ht="20.5" hidden="false" customHeight="false" outlineLevel="0" collapsed="false">
      <c r="A80" s="163" t="n">
        <v>14</v>
      </c>
      <c r="B80" s="162" t="s">
        <v>323</v>
      </c>
      <c r="C80" s="164" t="n">
        <v>2500700434</v>
      </c>
      <c r="D80" s="164" t="s">
        <v>14</v>
      </c>
      <c r="E80" s="164" t="n">
        <v>81</v>
      </c>
      <c r="F80" s="164" t="s">
        <v>320</v>
      </c>
      <c r="G80" s="165" t="n">
        <v>243923</v>
      </c>
      <c r="H80" s="164" t="n">
        <v>6110003362</v>
      </c>
      <c r="I80" s="164" t="n">
        <v>2500701483</v>
      </c>
      <c r="J80" s="164" t="n">
        <v>2500700434</v>
      </c>
      <c r="K80" s="166" t="n">
        <v>8789060</v>
      </c>
      <c r="L80" s="164" t="n">
        <v>1206100102</v>
      </c>
      <c r="M80" s="167" t="n">
        <v>77</v>
      </c>
    </row>
    <row r="81" customFormat="false" ht="20.5" hidden="false" customHeight="false" outlineLevel="0" collapsed="false">
      <c r="A81" s="163"/>
      <c r="B81" s="163"/>
      <c r="C81" s="164" t="n">
        <v>2500700434</v>
      </c>
      <c r="D81" s="164" t="s">
        <v>14</v>
      </c>
      <c r="E81" s="164" t="n">
        <v>81</v>
      </c>
      <c r="F81" s="164" t="s">
        <v>321</v>
      </c>
      <c r="G81" s="165" t="n">
        <v>243926</v>
      </c>
      <c r="H81" s="164" t="n">
        <v>6110003359</v>
      </c>
      <c r="I81" s="164" t="n">
        <v>2500701483</v>
      </c>
      <c r="J81" s="164" t="n">
        <v>2500700434</v>
      </c>
      <c r="K81" s="166" t="n">
        <v>12075000</v>
      </c>
      <c r="L81" s="164" t="n">
        <v>1206100102</v>
      </c>
      <c r="M81" s="167" t="n">
        <v>78</v>
      </c>
    </row>
    <row r="82" customFormat="false" ht="20.5" hidden="false" customHeight="false" outlineLevel="0" collapsed="false">
      <c r="A82" s="163"/>
      <c r="B82" s="163"/>
      <c r="C82" s="164" t="n">
        <v>2500700434</v>
      </c>
      <c r="D82" s="164" t="s">
        <v>14</v>
      </c>
      <c r="E82" s="164" t="n">
        <v>81</v>
      </c>
      <c r="F82" s="164" t="s">
        <v>314</v>
      </c>
      <c r="G82" s="165" t="n">
        <v>243929</v>
      </c>
      <c r="H82" s="164" t="n">
        <v>6110002811</v>
      </c>
      <c r="I82" s="164" t="n">
        <v>2500700436</v>
      </c>
      <c r="J82" s="164" t="n">
        <v>2500700434</v>
      </c>
      <c r="K82" s="166" t="n">
        <v>6876750</v>
      </c>
      <c r="L82" s="164" t="n">
        <v>1206100102</v>
      </c>
      <c r="M82" s="167" t="n">
        <v>79</v>
      </c>
    </row>
    <row r="83" customFormat="false" ht="20.5" hidden="false" customHeight="false" outlineLevel="0" collapsed="false">
      <c r="A83" s="163"/>
      <c r="B83" s="163"/>
      <c r="C83" s="164" t="n">
        <v>2500700434</v>
      </c>
      <c r="D83" s="164" t="s">
        <v>14</v>
      </c>
      <c r="E83" s="164" t="n">
        <v>81</v>
      </c>
      <c r="F83" s="164" t="s">
        <v>324</v>
      </c>
      <c r="G83" s="165" t="n">
        <v>243940</v>
      </c>
      <c r="H83" s="164" t="n">
        <v>6110003802</v>
      </c>
      <c r="I83" s="164" t="n">
        <v>2500701476</v>
      </c>
      <c r="J83" s="164" t="n">
        <v>2500700434</v>
      </c>
      <c r="K83" s="166" t="n">
        <v>1662780</v>
      </c>
      <c r="L83" s="164" t="n">
        <v>1206020102</v>
      </c>
      <c r="M83" s="167" t="n">
        <v>80</v>
      </c>
    </row>
    <row r="84" customFormat="false" ht="20.5" hidden="false" customHeight="false" outlineLevel="0" collapsed="false">
      <c r="A84" s="163"/>
      <c r="B84" s="163"/>
      <c r="C84" s="164" t="n">
        <v>2500700434</v>
      </c>
      <c r="D84" s="164" t="s">
        <v>14</v>
      </c>
      <c r="E84" s="164" t="n">
        <v>81</v>
      </c>
      <c r="F84" s="164" t="s">
        <v>302</v>
      </c>
      <c r="G84" s="165" t="n">
        <v>243942</v>
      </c>
      <c r="H84" s="164" t="n">
        <v>6110004116</v>
      </c>
      <c r="I84" s="164" t="n">
        <v>2500700436</v>
      </c>
      <c r="J84" s="164" t="n">
        <v>2500700434</v>
      </c>
      <c r="K84" s="166" t="n">
        <v>274500</v>
      </c>
      <c r="L84" s="164" t="n">
        <v>1205040102</v>
      </c>
      <c r="M84" s="167" t="n">
        <v>81</v>
      </c>
    </row>
    <row r="85" customFormat="false" ht="20.5" hidden="false" customHeight="false" outlineLevel="0" collapsed="false">
      <c r="A85" s="163"/>
      <c r="B85" s="163"/>
      <c r="C85" s="164" t="n">
        <v>2500700434</v>
      </c>
      <c r="D85" s="164" t="s">
        <v>14</v>
      </c>
      <c r="E85" s="164" t="n">
        <v>81</v>
      </c>
      <c r="F85" s="164" t="s">
        <v>302</v>
      </c>
      <c r="G85" s="165" t="n">
        <v>243942</v>
      </c>
      <c r="H85" s="164" t="n">
        <v>6110004118</v>
      </c>
      <c r="I85" s="164" t="n">
        <v>2500700436</v>
      </c>
      <c r="J85" s="164" t="n">
        <v>2500700434</v>
      </c>
      <c r="K85" s="166" t="n">
        <v>384300</v>
      </c>
      <c r="L85" s="164" t="n">
        <v>1205040102</v>
      </c>
      <c r="M85" s="167" t="n">
        <v>82</v>
      </c>
    </row>
    <row r="86" customFormat="false" ht="20.5" hidden="false" customHeight="false" outlineLevel="0" collapsed="false">
      <c r="A86" s="163"/>
      <c r="B86" s="163"/>
      <c r="C86" s="164" t="n">
        <v>2500700434</v>
      </c>
      <c r="D86" s="164" t="s">
        <v>14</v>
      </c>
      <c r="E86" s="164" t="n">
        <v>81</v>
      </c>
      <c r="F86" s="164" t="s">
        <v>325</v>
      </c>
      <c r="G86" s="165" t="n">
        <v>243943</v>
      </c>
      <c r="H86" s="164" t="n">
        <v>6110004548</v>
      </c>
      <c r="I86" s="164" t="n">
        <v>2500701483</v>
      </c>
      <c r="J86" s="164" t="n">
        <v>2500700434</v>
      </c>
      <c r="K86" s="166" t="n">
        <v>17250000</v>
      </c>
      <c r="L86" s="164" t="n">
        <v>1206100102</v>
      </c>
      <c r="M86" s="167" t="n">
        <v>83</v>
      </c>
    </row>
    <row r="87" customFormat="false" ht="20.5" hidden="false" customHeight="false" outlineLevel="0" collapsed="false">
      <c r="A87" s="163"/>
      <c r="B87" s="163"/>
      <c r="C87" s="164" t="n">
        <v>2500700434</v>
      </c>
      <c r="D87" s="164" t="s">
        <v>14</v>
      </c>
      <c r="E87" s="164" t="n">
        <v>81</v>
      </c>
      <c r="F87" s="164" t="s">
        <v>303</v>
      </c>
      <c r="G87" s="165" t="n">
        <v>243949</v>
      </c>
      <c r="H87" s="164" t="n">
        <v>6110005038</v>
      </c>
      <c r="I87" s="164" t="n">
        <v>2500700442</v>
      </c>
      <c r="J87" s="164" t="n">
        <v>2500700434</v>
      </c>
      <c r="K87" s="166" t="n">
        <v>690000</v>
      </c>
      <c r="L87" s="164" t="n">
        <v>1206070102</v>
      </c>
      <c r="M87" s="167" t="n">
        <v>84</v>
      </c>
    </row>
    <row r="88" customFormat="false" ht="20.5" hidden="false" customHeight="false" outlineLevel="0" collapsed="false">
      <c r="A88" s="163" t="n">
        <v>15</v>
      </c>
      <c r="B88" s="162" t="s">
        <v>326</v>
      </c>
      <c r="C88" s="164" t="n">
        <v>2500700482</v>
      </c>
      <c r="D88" s="164" t="s">
        <v>14</v>
      </c>
      <c r="E88" s="164" t="n">
        <v>81</v>
      </c>
      <c r="F88" s="164" t="s">
        <v>320</v>
      </c>
      <c r="G88" s="165" t="n">
        <v>243923</v>
      </c>
      <c r="H88" s="164" t="n">
        <v>6110004133</v>
      </c>
      <c r="I88" s="164" t="n">
        <v>2500700482</v>
      </c>
      <c r="J88" s="164" t="n">
        <v>2500700482</v>
      </c>
      <c r="K88" s="166" t="n">
        <v>76000</v>
      </c>
      <c r="L88" s="164" t="n">
        <v>1206040102</v>
      </c>
      <c r="M88" s="167" t="n">
        <v>85</v>
      </c>
    </row>
    <row r="89" customFormat="false" ht="20.5" hidden="false" customHeight="false" outlineLevel="0" collapsed="false">
      <c r="A89" s="163"/>
      <c r="B89" s="163"/>
      <c r="C89" s="164" t="n">
        <v>2500700482</v>
      </c>
      <c r="D89" s="164" t="s">
        <v>14</v>
      </c>
      <c r="E89" s="164" t="n">
        <v>81</v>
      </c>
      <c r="F89" s="164" t="s">
        <v>320</v>
      </c>
      <c r="G89" s="165" t="n">
        <v>243923</v>
      </c>
      <c r="H89" s="164" t="n">
        <v>6110004133</v>
      </c>
      <c r="I89" s="164" t="n">
        <v>2500700482</v>
      </c>
      <c r="J89" s="164" t="n">
        <v>2500700482</v>
      </c>
      <c r="K89" s="166" t="n">
        <v>24100</v>
      </c>
      <c r="L89" s="164" t="n">
        <v>1206040102</v>
      </c>
      <c r="M89" s="167" t="n">
        <v>86</v>
      </c>
    </row>
    <row r="90" customFormat="false" ht="20.5" hidden="false" customHeight="false" outlineLevel="0" collapsed="false">
      <c r="A90" s="163"/>
      <c r="B90" s="163"/>
      <c r="C90" s="164" t="n">
        <v>2500700482</v>
      </c>
      <c r="D90" s="164" t="s">
        <v>14</v>
      </c>
      <c r="E90" s="164" t="n">
        <v>81</v>
      </c>
      <c r="F90" s="164" t="s">
        <v>320</v>
      </c>
      <c r="G90" s="165" t="n">
        <v>243923</v>
      </c>
      <c r="H90" s="164" t="n">
        <v>6110004133</v>
      </c>
      <c r="I90" s="164" t="n">
        <v>2500700482</v>
      </c>
      <c r="J90" s="164" t="n">
        <v>2500700482</v>
      </c>
      <c r="K90" s="166" t="n">
        <v>29900</v>
      </c>
      <c r="L90" s="164" t="n">
        <v>1206040102</v>
      </c>
      <c r="M90" s="167" t="n">
        <v>87</v>
      </c>
    </row>
    <row r="91" customFormat="false" ht="20.5" hidden="false" customHeight="false" outlineLevel="0" collapsed="false">
      <c r="A91" s="163"/>
      <c r="B91" s="163"/>
      <c r="C91" s="164" t="n">
        <v>2500700482</v>
      </c>
      <c r="D91" s="164" t="s">
        <v>14</v>
      </c>
      <c r="E91" s="164" t="n">
        <v>81</v>
      </c>
      <c r="F91" s="164" t="s">
        <v>320</v>
      </c>
      <c r="G91" s="165" t="n">
        <v>243923</v>
      </c>
      <c r="H91" s="164" t="n">
        <v>6110004136</v>
      </c>
      <c r="I91" s="164" t="n">
        <v>2500700482</v>
      </c>
      <c r="J91" s="164" t="n">
        <v>2500700482</v>
      </c>
      <c r="K91" s="166" t="n">
        <v>23000</v>
      </c>
      <c r="L91" s="164" t="n">
        <v>1206100102</v>
      </c>
      <c r="M91" s="167" t="n">
        <v>88</v>
      </c>
    </row>
    <row r="92" customFormat="false" ht="20.5" hidden="false" customHeight="false" outlineLevel="0" collapsed="false">
      <c r="A92" s="163"/>
      <c r="B92" s="163"/>
      <c r="C92" s="164" t="n">
        <v>2500700482</v>
      </c>
      <c r="D92" s="164" t="s">
        <v>14</v>
      </c>
      <c r="E92" s="164" t="n">
        <v>81</v>
      </c>
      <c r="F92" s="164" t="s">
        <v>320</v>
      </c>
      <c r="G92" s="165" t="n">
        <v>243923</v>
      </c>
      <c r="H92" s="164" t="n">
        <v>6110004136</v>
      </c>
      <c r="I92" s="164" t="n">
        <v>2500700482</v>
      </c>
      <c r="J92" s="164" t="n">
        <v>2500700482</v>
      </c>
      <c r="K92" s="166" t="n">
        <v>5700</v>
      </c>
      <c r="L92" s="164" t="n">
        <v>1206100102</v>
      </c>
      <c r="M92" s="167" t="n">
        <v>89</v>
      </c>
    </row>
    <row r="93" customFormat="false" ht="20.5" hidden="false" customHeight="false" outlineLevel="0" collapsed="false">
      <c r="A93" s="163"/>
      <c r="B93" s="163"/>
      <c r="C93" s="164" t="n">
        <v>2500700482</v>
      </c>
      <c r="D93" s="164" t="s">
        <v>14</v>
      </c>
      <c r="E93" s="164" t="n">
        <v>81</v>
      </c>
      <c r="F93" s="164" t="s">
        <v>320</v>
      </c>
      <c r="G93" s="165" t="n">
        <v>243923</v>
      </c>
      <c r="H93" s="164" t="n">
        <v>6110004141</v>
      </c>
      <c r="I93" s="164" t="n">
        <v>2500700482</v>
      </c>
      <c r="J93" s="164" t="n">
        <v>2500700482</v>
      </c>
      <c r="K93" s="166" t="n">
        <v>11000</v>
      </c>
      <c r="L93" s="164" t="n">
        <v>1206030102</v>
      </c>
      <c r="M93" s="167" t="n">
        <v>90</v>
      </c>
    </row>
    <row r="94" customFormat="false" ht="20.5" hidden="false" customHeight="false" outlineLevel="0" collapsed="false">
      <c r="A94" s="163"/>
      <c r="B94" s="163"/>
      <c r="C94" s="164" t="n">
        <v>2500700482</v>
      </c>
      <c r="D94" s="164" t="s">
        <v>14</v>
      </c>
      <c r="E94" s="164" t="n">
        <v>81</v>
      </c>
      <c r="F94" s="164" t="s">
        <v>320</v>
      </c>
      <c r="G94" s="165" t="n">
        <v>243923</v>
      </c>
      <c r="H94" s="164" t="n">
        <v>6110004141</v>
      </c>
      <c r="I94" s="164" t="n">
        <v>2500700482</v>
      </c>
      <c r="J94" s="164" t="n">
        <v>2500700482</v>
      </c>
      <c r="K94" s="166" t="n">
        <v>3000</v>
      </c>
      <c r="L94" s="164" t="n">
        <v>1206030102</v>
      </c>
      <c r="M94" s="167" t="n">
        <v>91</v>
      </c>
    </row>
    <row r="95" customFormat="false" ht="20.5" hidden="false" customHeight="false" outlineLevel="0" collapsed="false">
      <c r="A95" s="163"/>
      <c r="B95" s="163"/>
      <c r="C95" s="164" t="n">
        <v>2500700482</v>
      </c>
      <c r="D95" s="164" t="s">
        <v>14</v>
      </c>
      <c r="E95" s="164" t="n">
        <v>81</v>
      </c>
      <c r="F95" s="164" t="s">
        <v>320</v>
      </c>
      <c r="G95" s="165" t="n">
        <v>243923</v>
      </c>
      <c r="H95" s="164" t="n">
        <v>6110004141</v>
      </c>
      <c r="I95" s="164" t="n">
        <v>2500700482</v>
      </c>
      <c r="J95" s="164" t="n">
        <v>2500700482</v>
      </c>
      <c r="K95" s="166" t="n">
        <v>11200</v>
      </c>
      <c r="L95" s="164" t="n">
        <v>1206030102</v>
      </c>
      <c r="M95" s="167" t="n">
        <v>92</v>
      </c>
    </row>
    <row r="96" customFormat="false" ht="20.5" hidden="false" customHeight="false" outlineLevel="0" collapsed="false">
      <c r="A96" s="163"/>
      <c r="B96" s="163"/>
      <c r="C96" s="164" t="n">
        <v>2500700482</v>
      </c>
      <c r="D96" s="164" t="s">
        <v>14</v>
      </c>
      <c r="E96" s="164" t="n">
        <v>81</v>
      </c>
      <c r="F96" s="164" t="s">
        <v>320</v>
      </c>
      <c r="G96" s="165" t="n">
        <v>243923</v>
      </c>
      <c r="H96" s="164" t="n">
        <v>6110004141</v>
      </c>
      <c r="I96" s="164" t="n">
        <v>2500700482</v>
      </c>
      <c r="J96" s="164" t="n">
        <v>2500700482</v>
      </c>
      <c r="K96" s="166" t="n">
        <v>16000</v>
      </c>
      <c r="L96" s="164" t="n">
        <v>1206030102</v>
      </c>
      <c r="M96" s="167" t="n">
        <v>93</v>
      </c>
    </row>
    <row r="97" customFormat="false" ht="20.5" hidden="false" customHeight="false" outlineLevel="0" collapsed="false">
      <c r="A97" s="163"/>
      <c r="B97" s="163"/>
      <c r="C97" s="164" t="n">
        <v>2500700482</v>
      </c>
      <c r="D97" s="164" t="s">
        <v>14</v>
      </c>
      <c r="E97" s="164" t="n">
        <v>81</v>
      </c>
      <c r="F97" s="164" t="s">
        <v>305</v>
      </c>
      <c r="G97" s="165" t="n">
        <v>243933</v>
      </c>
      <c r="H97" s="164" t="n">
        <v>6110004137</v>
      </c>
      <c r="I97" s="164" t="n">
        <v>2500700482</v>
      </c>
      <c r="J97" s="164" t="n">
        <v>2500700482</v>
      </c>
      <c r="K97" s="166" t="n">
        <v>100000</v>
      </c>
      <c r="L97" s="164" t="n">
        <v>1206010102</v>
      </c>
      <c r="M97" s="167" t="n">
        <v>94</v>
      </c>
    </row>
    <row r="98" customFormat="false" ht="20.5" hidden="false" customHeight="false" outlineLevel="0" collapsed="false">
      <c r="A98" s="163"/>
      <c r="B98" s="163"/>
      <c r="C98" s="164" t="n">
        <v>2500700482</v>
      </c>
      <c r="D98" s="164" t="s">
        <v>14</v>
      </c>
      <c r="E98" s="164" t="n">
        <v>81</v>
      </c>
      <c r="F98" s="164" t="s">
        <v>305</v>
      </c>
      <c r="G98" s="165" t="n">
        <v>243933</v>
      </c>
      <c r="H98" s="164" t="n">
        <v>6110004137</v>
      </c>
      <c r="I98" s="164" t="n">
        <v>2500700482</v>
      </c>
      <c r="J98" s="164" t="n">
        <v>2500700482</v>
      </c>
      <c r="K98" s="166" t="n">
        <v>100000</v>
      </c>
      <c r="L98" s="164" t="n">
        <v>1206010102</v>
      </c>
      <c r="M98" s="167" t="n">
        <v>95</v>
      </c>
    </row>
    <row r="99" customFormat="false" ht="20.5" hidden="false" customHeight="false" outlineLevel="0" collapsed="false">
      <c r="A99" s="163" t="n">
        <v>16</v>
      </c>
      <c r="B99" s="162" t="s">
        <v>327</v>
      </c>
      <c r="C99" s="164" t="n">
        <v>2500700512</v>
      </c>
      <c r="D99" s="164" t="s">
        <v>14</v>
      </c>
      <c r="E99" s="164" t="n">
        <v>81</v>
      </c>
      <c r="F99" s="164" t="s">
        <v>325</v>
      </c>
      <c r="G99" s="165" t="n">
        <v>243943</v>
      </c>
      <c r="H99" s="164" t="n">
        <v>6110005088</v>
      </c>
      <c r="I99" s="164" t="n">
        <v>2500700512</v>
      </c>
      <c r="J99" s="164" t="n">
        <v>2500700512</v>
      </c>
      <c r="K99" s="166" t="n">
        <v>408700</v>
      </c>
      <c r="L99" s="164" t="n">
        <v>1206100102</v>
      </c>
      <c r="M99" s="167" t="n">
        <v>96</v>
      </c>
    </row>
    <row r="100" customFormat="false" ht="20.5" hidden="false" customHeight="false" outlineLevel="0" collapsed="false">
      <c r="A100" s="163"/>
      <c r="B100" s="163"/>
      <c r="C100" s="164" t="n">
        <v>2500700512</v>
      </c>
      <c r="D100" s="164" t="s">
        <v>14</v>
      </c>
      <c r="E100" s="164" t="n">
        <v>81</v>
      </c>
      <c r="F100" s="164" t="s">
        <v>325</v>
      </c>
      <c r="G100" s="165" t="n">
        <v>243943</v>
      </c>
      <c r="H100" s="164" t="n">
        <v>6110005089</v>
      </c>
      <c r="I100" s="164" t="n">
        <v>2500700512</v>
      </c>
      <c r="J100" s="164" t="n">
        <v>2500700512</v>
      </c>
      <c r="K100" s="166" t="n">
        <v>312605</v>
      </c>
      <c r="L100" s="164" t="n">
        <v>1206100102</v>
      </c>
      <c r="M100" s="167" t="n">
        <v>97</v>
      </c>
    </row>
    <row r="101" customFormat="false" ht="20.5" hidden="false" customHeight="false" outlineLevel="0" collapsed="false">
      <c r="A101" s="163" t="n">
        <v>17</v>
      </c>
      <c r="B101" s="162" t="s">
        <v>328</v>
      </c>
      <c r="C101" s="164" t="n">
        <v>2500700540</v>
      </c>
      <c r="D101" s="164" t="s">
        <v>14</v>
      </c>
      <c r="E101" s="164" t="n">
        <v>81</v>
      </c>
      <c r="F101" s="164" t="s">
        <v>305</v>
      </c>
      <c r="G101" s="165" t="n">
        <v>243933</v>
      </c>
      <c r="H101" s="164" t="n">
        <v>6110003092</v>
      </c>
      <c r="I101" s="164" t="n">
        <v>2500700540</v>
      </c>
      <c r="J101" s="164" t="n">
        <v>2500700540</v>
      </c>
      <c r="K101" s="166" t="n">
        <v>499994.5</v>
      </c>
      <c r="L101" s="164" t="n">
        <v>1206070102</v>
      </c>
      <c r="M101" s="167" t="n">
        <v>98</v>
      </c>
    </row>
    <row r="102" customFormat="false" ht="20.5" hidden="false" customHeight="false" outlineLevel="0" collapsed="false">
      <c r="A102" s="163" t="n">
        <v>18</v>
      </c>
      <c r="B102" s="162" t="s">
        <v>329</v>
      </c>
      <c r="C102" s="164" t="n">
        <v>2500700551</v>
      </c>
      <c r="D102" s="164" t="s">
        <v>14</v>
      </c>
      <c r="E102" s="164" t="n">
        <v>81</v>
      </c>
      <c r="F102" s="164" t="s">
        <v>305</v>
      </c>
      <c r="G102" s="165" t="n">
        <v>243933</v>
      </c>
      <c r="H102" s="164" t="n">
        <v>6110003055</v>
      </c>
      <c r="I102" s="164" t="n">
        <v>2500700551</v>
      </c>
      <c r="J102" s="164" t="n">
        <v>2500700551</v>
      </c>
      <c r="K102" s="166" t="n">
        <v>472000</v>
      </c>
      <c r="L102" s="164" t="n">
        <v>1206160102</v>
      </c>
      <c r="M102" s="167" t="n">
        <v>99</v>
      </c>
    </row>
    <row r="103" customFormat="false" ht="20.5" hidden="false" customHeight="false" outlineLevel="0" collapsed="false">
      <c r="A103" s="163" t="n">
        <v>19</v>
      </c>
      <c r="B103" s="162" t="s">
        <v>330</v>
      </c>
      <c r="C103" s="164" t="n">
        <v>2500700563</v>
      </c>
      <c r="D103" s="164" t="s">
        <v>14</v>
      </c>
      <c r="E103" s="164" t="n">
        <v>81</v>
      </c>
      <c r="F103" s="164" t="s">
        <v>309</v>
      </c>
      <c r="G103" s="165" t="n">
        <v>243950</v>
      </c>
      <c r="H103" s="164" t="n">
        <v>6110005249</v>
      </c>
      <c r="I103" s="164" t="n">
        <v>2500700563</v>
      </c>
      <c r="J103" s="164" t="n">
        <v>2500700563</v>
      </c>
      <c r="K103" s="166" t="n">
        <v>499155</v>
      </c>
      <c r="L103" s="164" t="n">
        <v>1206100102</v>
      </c>
      <c r="M103" s="167" t="n">
        <v>100</v>
      </c>
    </row>
    <row r="104" customFormat="false" ht="20.5" hidden="false" customHeight="false" outlineLevel="0" collapsed="false">
      <c r="A104" s="163" t="n">
        <v>20</v>
      </c>
      <c r="B104" s="162" t="s">
        <v>331</v>
      </c>
      <c r="C104" s="164" t="n">
        <v>2500700622</v>
      </c>
      <c r="D104" s="164" t="s">
        <v>17</v>
      </c>
      <c r="E104" s="164" t="n">
        <v>50</v>
      </c>
      <c r="F104" s="164" t="s">
        <v>289</v>
      </c>
      <c r="G104" s="165" t="n">
        <v>243891</v>
      </c>
      <c r="H104" s="164" t="n">
        <v>100153913</v>
      </c>
      <c r="I104" s="164" t="n">
        <v>2500700623</v>
      </c>
      <c r="J104" s="164" t="n">
        <v>2500700622</v>
      </c>
      <c r="K104" s="166" t="n">
        <v>-579405</v>
      </c>
      <c r="L104" s="164" t="n">
        <v>1206080102</v>
      </c>
      <c r="M104" s="167" t="n">
        <v>101</v>
      </c>
    </row>
    <row r="105" customFormat="false" ht="20.5" hidden="false" customHeight="false" outlineLevel="0" collapsed="false">
      <c r="A105" s="163"/>
      <c r="B105" s="163"/>
      <c r="C105" s="164" t="n">
        <v>2500700622</v>
      </c>
      <c r="D105" s="164" t="s">
        <v>17</v>
      </c>
      <c r="E105" s="164" t="n">
        <v>40</v>
      </c>
      <c r="F105" s="164" t="s">
        <v>295</v>
      </c>
      <c r="G105" s="165" t="n">
        <v>243902</v>
      </c>
      <c r="H105" s="164" t="n">
        <v>100008620</v>
      </c>
      <c r="I105" s="164" t="n">
        <v>2500700623</v>
      </c>
      <c r="J105" s="164" t="n">
        <v>2500700622</v>
      </c>
      <c r="K105" s="166" t="n">
        <v>579405</v>
      </c>
      <c r="L105" s="164" t="n">
        <v>1206080102</v>
      </c>
      <c r="M105" s="167" t="n">
        <v>102</v>
      </c>
    </row>
    <row r="106" customFormat="false" ht="20.5" hidden="false" customHeight="false" outlineLevel="0" collapsed="false">
      <c r="A106" s="163" t="n">
        <v>21</v>
      </c>
      <c r="B106" s="162" t="s">
        <v>332</v>
      </c>
      <c r="C106" s="164" t="n">
        <v>2500700659</v>
      </c>
      <c r="D106" s="164" t="s">
        <v>14</v>
      </c>
      <c r="E106" s="164" t="n">
        <v>81</v>
      </c>
      <c r="F106" s="164" t="s">
        <v>295</v>
      </c>
      <c r="G106" s="165" t="n">
        <v>243902</v>
      </c>
      <c r="H106" s="164" t="n">
        <v>6110001113</v>
      </c>
      <c r="I106" s="164" t="n">
        <v>2500700659</v>
      </c>
      <c r="J106" s="164" t="n">
        <v>2500700659</v>
      </c>
      <c r="K106" s="166" t="n">
        <v>432000</v>
      </c>
      <c r="L106" s="164" t="n">
        <v>1206100102</v>
      </c>
      <c r="M106" s="167" t="n">
        <v>103</v>
      </c>
    </row>
    <row r="107" customFormat="false" ht="20.5" hidden="false" customHeight="false" outlineLevel="0" collapsed="false">
      <c r="A107" s="163"/>
      <c r="B107" s="163"/>
      <c r="C107" s="164" t="n">
        <v>2500700659</v>
      </c>
      <c r="D107" s="164" t="s">
        <v>14</v>
      </c>
      <c r="E107" s="164" t="n">
        <v>81</v>
      </c>
      <c r="F107" s="164" t="s">
        <v>295</v>
      </c>
      <c r="G107" s="165" t="n">
        <v>243902</v>
      </c>
      <c r="H107" s="164" t="n">
        <v>6110001114</v>
      </c>
      <c r="I107" s="164" t="n">
        <v>2500700659</v>
      </c>
      <c r="J107" s="164" t="n">
        <v>2500700659</v>
      </c>
      <c r="K107" s="166" t="n">
        <v>45000</v>
      </c>
      <c r="L107" s="164" t="n">
        <v>1206100102</v>
      </c>
      <c r="M107" s="167" t="n">
        <v>104</v>
      </c>
    </row>
    <row r="108" customFormat="false" ht="20.5" hidden="false" customHeight="false" outlineLevel="0" collapsed="false">
      <c r="A108" s="163"/>
      <c r="B108" s="163"/>
      <c r="C108" s="164" t="n">
        <v>2500700659</v>
      </c>
      <c r="D108" s="164" t="s">
        <v>14</v>
      </c>
      <c r="E108" s="164" t="n">
        <v>81</v>
      </c>
      <c r="F108" s="164" t="s">
        <v>295</v>
      </c>
      <c r="G108" s="165" t="n">
        <v>243902</v>
      </c>
      <c r="H108" s="164" t="n">
        <v>6110001115</v>
      </c>
      <c r="I108" s="164" t="n">
        <v>2500700659</v>
      </c>
      <c r="J108" s="164" t="n">
        <v>2500700659</v>
      </c>
      <c r="K108" s="166" t="n">
        <v>36000</v>
      </c>
      <c r="L108" s="164" t="n">
        <v>1206100102</v>
      </c>
      <c r="M108" s="167" t="n">
        <v>105</v>
      </c>
    </row>
    <row r="109" customFormat="false" ht="20.5" hidden="false" customHeight="false" outlineLevel="0" collapsed="false">
      <c r="A109" s="163"/>
      <c r="B109" s="163"/>
      <c r="C109" s="164" t="n">
        <v>2500700659</v>
      </c>
      <c r="D109" s="164" t="s">
        <v>14</v>
      </c>
      <c r="E109" s="164" t="n">
        <v>81</v>
      </c>
      <c r="F109" s="164" t="s">
        <v>318</v>
      </c>
      <c r="G109" s="165" t="n">
        <v>243922</v>
      </c>
      <c r="H109" s="164" t="n">
        <v>6110002482</v>
      </c>
      <c r="I109" s="164" t="n">
        <v>2500700659</v>
      </c>
      <c r="J109" s="164" t="n">
        <v>2500700659</v>
      </c>
      <c r="K109" s="166" t="n">
        <v>1442472.01</v>
      </c>
      <c r="L109" s="164" t="n">
        <v>1205010102</v>
      </c>
      <c r="M109" s="167" t="n">
        <v>106</v>
      </c>
    </row>
    <row r="110" customFormat="false" ht="20.5" hidden="false" customHeight="false" outlineLevel="0" collapsed="false">
      <c r="A110" s="163"/>
      <c r="B110" s="163"/>
      <c r="C110" s="164" t="n">
        <v>2500700659</v>
      </c>
      <c r="D110" s="164" t="s">
        <v>14</v>
      </c>
      <c r="E110" s="164" t="n">
        <v>81</v>
      </c>
      <c r="F110" s="164" t="s">
        <v>320</v>
      </c>
      <c r="G110" s="165" t="n">
        <v>243923</v>
      </c>
      <c r="H110" s="164" t="n">
        <v>6110004799</v>
      </c>
      <c r="I110" s="164" t="n">
        <v>2500700659</v>
      </c>
      <c r="J110" s="164" t="n">
        <v>2500700659</v>
      </c>
      <c r="K110" s="166" t="n">
        <v>12300</v>
      </c>
      <c r="L110" s="164" t="n">
        <v>1206010102</v>
      </c>
      <c r="M110" s="167" t="n">
        <v>107</v>
      </c>
    </row>
    <row r="111" customFormat="false" ht="20.5" hidden="false" customHeight="false" outlineLevel="0" collapsed="false">
      <c r="A111" s="163"/>
      <c r="B111" s="163"/>
      <c r="C111" s="164" t="n">
        <v>2500700659</v>
      </c>
      <c r="D111" s="164" t="s">
        <v>14</v>
      </c>
      <c r="E111" s="164" t="n">
        <v>81</v>
      </c>
      <c r="F111" s="164" t="s">
        <v>320</v>
      </c>
      <c r="G111" s="165" t="n">
        <v>243923</v>
      </c>
      <c r="H111" s="164" t="n">
        <v>6110004800</v>
      </c>
      <c r="I111" s="164" t="n">
        <v>2500700659</v>
      </c>
      <c r="J111" s="164" t="n">
        <v>2500700659</v>
      </c>
      <c r="K111" s="166" t="n">
        <v>448400</v>
      </c>
      <c r="L111" s="164" t="n">
        <v>1206010102</v>
      </c>
      <c r="M111" s="167" t="n">
        <v>108</v>
      </c>
    </row>
    <row r="112" customFormat="false" ht="20.5" hidden="false" customHeight="false" outlineLevel="0" collapsed="false">
      <c r="A112" s="163"/>
      <c r="B112" s="163"/>
      <c r="C112" s="164" t="n">
        <v>2500700659</v>
      </c>
      <c r="D112" s="164" t="s">
        <v>14</v>
      </c>
      <c r="E112" s="164" t="n">
        <v>81</v>
      </c>
      <c r="F112" s="164" t="s">
        <v>320</v>
      </c>
      <c r="G112" s="165" t="n">
        <v>243923</v>
      </c>
      <c r="H112" s="164" t="n">
        <v>6110004801</v>
      </c>
      <c r="I112" s="164" t="n">
        <v>2500700659</v>
      </c>
      <c r="J112" s="164" t="n">
        <v>2500700659</v>
      </c>
      <c r="K112" s="166" t="n">
        <v>8950</v>
      </c>
      <c r="L112" s="164" t="n">
        <v>1206010102</v>
      </c>
      <c r="M112" s="167" t="n">
        <v>109</v>
      </c>
    </row>
    <row r="113" customFormat="false" ht="20.5" hidden="false" customHeight="false" outlineLevel="0" collapsed="false">
      <c r="A113" s="163"/>
      <c r="B113" s="163"/>
      <c r="C113" s="164" t="n">
        <v>2500700659</v>
      </c>
      <c r="D113" s="164" t="s">
        <v>14</v>
      </c>
      <c r="E113" s="164" t="n">
        <v>81</v>
      </c>
      <c r="F113" s="164" t="s">
        <v>320</v>
      </c>
      <c r="G113" s="165" t="n">
        <v>243923</v>
      </c>
      <c r="H113" s="164" t="n">
        <v>6110004802</v>
      </c>
      <c r="I113" s="164" t="n">
        <v>2500700659</v>
      </c>
      <c r="J113" s="164" t="n">
        <v>2500700659</v>
      </c>
      <c r="K113" s="166" t="n">
        <v>21000</v>
      </c>
      <c r="L113" s="164" t="n">
        <v>1206010102</v>
      </c>
      <c r="M113" s="167" t="n">
        <v>110</v>
      </c>
    </row>
    <row r="114" customFormat="false" ht="20.5" hidden="false" customHeight="false" outlineLevel="0" collapsed="false">
      <c r="A114" s="163"/>
      <c r="B114" s="163"/>
      <c r="C114" s="164" t="n">
        <v>2500700659</v>
      </c>
      <c r="D114" s="164" t="s">
        <v>14</v>
      </c>
      <c r="E114" s="164" t="n">
        <v>81</v>
      </c>
      <c r="F114" s="164" t="s">
        <v>320</v>
      </c>
      <c r="G114" s="165" t="n">
        <v>243923</v>
      </c>
      <c r="H114" s="164" t="n">
        <v>6110004803</v>
      </c>
      <c r="I114" s="164" t="n">
        <v>2500700659</v>
      </c>
      <c r="J114" s="164" t="n">
        <v>2500700659</v>
      </c>
      <c r="K114" s="166" t="n">
        <v>174850</v>
      </c>
      <c r="L114" s="164" t="n">
        <v>1206010102</v>
      </c>
      <c r="M114" s="167" t="n">
        <v>111</v>
      </c>
    </row>
    <row r="115" customFormat="false" ht="20.5" hidden="false" customHeight="false" outlineLevel="0" collapsed="false">
      <c r="A115" s="163"/>
      <c r="B115" s="163"/>
      <c r="C115" s="164" t="n">
        <v>2500700659</v>
      </c>
      <c r="D115" s="164" t="s">
        <v>14</v>
      </c>
      <c r="E115" s="164" t="n">
        <v>81</v>
      </c>
      <c r="F115" s="164" t="s">
        <v>320</v>
      </c>
      <c r="G115" s="165" t="n">
        <v>243923</v>
      </c>
      <c r="H115" s="164" t="n">
        <v>6110004804</v>
      </c>
      <c r="I115" s="164" t="n">
        <v>2500700659</v>
      </c>
      <c r="J115" s="164" t="n">
        <v>2500700659</v>
      </c>
      <c r="K115" s="166" t="n">
        <v>144500</v>
      </c>
      <c r="L115" s="164" t="n">
        <v>1206010102</v>
      </c>
      <c r="M115" s="167" t="n">
        <v>112</v>
      </c>
    </row>
    <row r="116" customFormat="false" ht="20.5" hidden="false" customHeight="false" outlineLevel="0" collapsed="false">
      <c r="A116" s="163"/>
      <c r="B116" s="163"/>
      <c r="C116" s="164" t="n">
        <v>2500700659</v>
      </c>
      <c r="D116" s="164" t="s">
        <v>14</v>
      </c>
      <c r="E116" s="164" t="n">
        <v>81</v>
      </c>
      <c r="F116" s="164" t="s">
        <v>320</v>
      </c>
      <c r="G116" s="165" t="n">
        <v>243923</v>
      </c>
      <c r="H116" s="164" t="n">
        <v>6110004805</v>
      </c>
      <c r="I116" s="164" t="n">
        <v>2500700659</v>
      </c>
      <c r="J116" s="164" t="n">
        <v>2500700659</v>
      </c>
      <c r="K116" s="166" t="n">
        <v>120000</v>
      </c>
      <c r="L116" s="164" t="n">
        <v>1206010102</v>
      </c>
      <c r="M116" s="167" t="n">
        <v>113</v>
      </c>
    </row>
    <row r="117" customFormat="false" ht="20.5" hidden="false" customHeight="false" outlineLevel="0" collapsed="false">
      <c r="A117" s="163"/>
      <c r="B117" s="163"/>
      <c r="C117" s="164" t="n">
        <v>2500700659</v>
      </c>
      <c r="D117" s="164" t="s">
        <v>14</v>
      </c>
      <c r="E117" s="164" t="n">
        <v>81</v>
      </c>
      <c r="F117" s="164" t="s">
        <v>320</v>
      </c>
      <c r="G117" s="165" t="n">
        <v>243923</v>
      </c>
      <c r="H117" s="164" t="n">
        <v>6110004806</v>
      </c>
      <c r="I117" s="164" t="n">
        <v>2500700659</v>
      </c>
      <c r="J117" s="164" t="n">
        <v>2500700659</v>
      </c>
      <c r="K117" s="166" t="n">
        <v>45600</v>
      </c>
      <c r="L117" s="164" t="n">
        <v>1206010102</v>
      </c>
      <c r="M117" s="167" t="n">
        <v>114</v>
      </c>
    </row>
    <row r="118" customFormat="false" ht="20.5" hidden="false" customHeight="false" outlineLevel="0" collapsed="false">
      <c r="A118" s="163"/>
      <c r="B118" s="163"/>
      <c r="C118" s="164" t="n">
        <v>2500700659</v>
      </c>
      <c r="D118" s="164" t="s">
        <v>14</v>
      </c>
      <c r="E118" s="164" t="n">
        <v>81</v>
      </c>
      <c r="F118" s="164" t="s">
        <v>320</v>
      </c>
      <c r="G118" s="165" t="n">
        <v>243923</v>
      </c>
      <c r="H118" s="164" t="n">
        <v>6110004807</v>
      </c>
      <c r="I118" s="164" t="n">
        <v>2500700659</v>
      </c>
      <c r="J118" s="164" t="n">
        <v>2500700659</v>
      </c>
      <c r="K118" s="166" t="n">
        <v>33300</v>
      </c>
      <c r="L118" s="164" t="n">
        <v>1206010102</v>
      </c>
      <c r="M118" s="167" t="n">
        <v>115</v>
      </c>
    </row>
    <row r="119" customFormat="false" ht="20.5" hidden="false" customHeight="false" outlineLevel="0" collapsed="false">
      <c r="A119" s="163"/>
      <c r="B119" s="163"/>
      <c r="C119" s="164" t="n">
        <v>2500700659</v>
      </c>
      <c r="D119" s="164" t="s">
        <v>14</v>
      </c>
      <c r="E119" s="164" t="n">
        <v>81</v>
      </c>
      <c r="F119" s="164" t="s">
        <v>320</v>
      </c>
      <c r="G119" s="165" t="n">
        <v>243923</v>
      </c>
      <c r="H119" s="164" t="n">
        <v>6110004808</v>
      </c>
      <c r="I119" s="164" t="n">
        <v>2500700659</v>
      </c>
      <c r="J119" s="164" t="n">
        <v>2500700659</v>
      </c>
      <c r="K119" s="166" t="n">
        <v>6800</v>
      </c>
      <c r="L119" s="164" t="n">
        <v>1206010102</v>
      </c>
      <c r="M119" s="167" t="n">
        <v>116</v>
      </c>
    </row>
    <row r="120" customFormat="false" ht="20.5" hidden="false" customHeight="false" outlineLevel="0" collapsed="false">
      <c r="A120" s="163"/>
      <c r="B120" s="163"/>
      <c r="C120" s="164" t="n">
        <v>2500700659</v>
      </c>
      <c r="D120" s="164" t="s">
        <v>14</v>
      </c>
      <c r="E120" s="164" t="n">
        <v>81</v>
      </c>
      <c r="F120" s="164" t="s">
        <v>320</v>
      </c>
      <c r="G120" s="165" t="n">
        <v>243923</v>
      </c>
      <c r="H120" s="164" t="n">
        <v>6110004809</v>
      </c>
      <c r="I120" s="164" t="n">
        <v>2500700659</v>
      </c>
      <c r="J120" s="164" t="n">
        <v>2500700659</v>
      </c>
      <c r="K120" s="166" t="n">
        <v>27750</v>
      </c>
      <c r="L120" s="164" t="n">
        <v>1206010102</v>
      </c>
      <c r="M120" s="167" t="n">
        <v>117</v>
      </c>
    </row>
    <row r="121" customFormat="false" ht="20.5" hidden="false" customHeight="false" outlineLevel="0" collapsed="false">
      <c r="A121" s="163"/>
      <c r="B121" s="163"/>
      <c r="C121" s="164" t="n">
        <v>2500700659</v>
      </c>
      <c r="D121" s="164" t="s">
        <v>14</v>
      </c>
      <c r="E121" s="164" t="n">
        <v>81</v>
      </c>
      <c r="F121" s="164" t="s">
        <v>320</v>
      </c>
      <c r="G121" s="165" t="n">
        <v>243923</v>
      </c>
      <c r="H121" s="164" t="n">
        <v>6110004810</v>
      </c>
      <c r="I121" s="164" t="n">
        <v>2500700659</v>
      </c>
      <c r="J121" s="164" t="n">
        <v>2500700659</v>
      </c>
      <c r="K121" s="166" t="n">
        <v>7000</v>
      </c>
      <c r="L121" s="164" t="n">
        <v>1206010102</v>
      </c>
      <c r="M121" s="167" t="n">
        <v>118</v>
      </c>
    </row>
    <row r="122" customFormat="false" ht="20.5" hidden="false" customHeight="false" outlineLevel="0" collapsed="false">
      <c r="A122" s="163"/>
      <c r="B122" s="163"/>
      <c r="C122" s="164" t="n">
        <v>2500700659</v>
      </c>
      <c r="D122" s="164" t="s">
        <v>14</v>
      </c>
      <c r="E122" s="164" t="n">
        <v>81</v>
      </c>
      <c r="F122" s="164" t="s">
        <v>320</v>
      </c>
      <c r="G122" s="165" t="n">
        <v>243923</v>
      </c>
      <c r="H122" s="164" t="n">
        <v>6110004811</v>
      </c>
      <c r="I122" s="164" t="n">
        <v>2500700659</v>
      </c>
      <c r="J122" s="164" t="n">
        <v>2500700659</v>
      </c>
      <c r="K122" s="166" t="n">
        <v>23200</v>
      </c>
      <c r="L122" s="164" t="n">
        <v>1206010102</v>
      </c>
      <c r="M122" s="167" t="n">
        <v>119</v>
      </c>
    </row>
    <row r="123" customFormat="false" ht="20.5" hidden="false" customHeight="false" outlineLevel="0" collapsed="false">
      <c r="A123" s="163"/>
      <c r="B123" s="163"/>
      <c r="C123" s="164" t="n">
        <v>2500700659</v>
      </c>
      <c r="D123" s="164" t="s">
        <v>14</v>
      </c>
      <c r="E123" s="164" t="n">
        <v>81</v>
      </c>
      <c r="F123" s="164" t="s">
        <v>320</v>
      </c>
      <c r="G123" s="165" t="n">
        <v>243923</v>
      </c>
      <c r="H123" s="164" t="n">
        <v>6110004812</v>
      </c>
      <c r="I123" s="164" t="n">
        <v>2500700659</v>
      </c>
      <c r="J123" s="164" t="n">
        <v>2500700659</v>
      </c>
      <c r="K123" s="166" t="n">
        <v>5500</v>
      </c>
      <c r="L123" s="164" t="n">
        <v>1206010102</v>
      </c>
      <c r="M123" s="167" t="n">
        <v>120</v>
      </c>
    </row>
    <row r="124" customFormat="false" ht="20.5" hidden="false" customHeight="false" outlineLevel="0" collapsed="false">
      <c r="A124" s="163"/>
      <c r="B124" s="163"/>
      <c r="C124" s="164" t="n">
        <v>2500700659</v>
      </c>
      <c r="D124" s="164" t="s">
        <v>14</v>
      </c>
      <c r="E124" s="164" t="n">
        <v>81</v>
      </c>
      <c r="F124" s="164" t="s">
        <v>320</v>
      </c>
      <c r="G124" s="165" t="n">
        <v>243923</v>
      </c>
      <c r="H124" s="164" t="n">
        <v>6110004813</v>
      </c>
      <c r="I124" s="164" t="n">
        <v>2500700659</v>
      </c>
      <c r="J124" s="164" t="n">
        <v>2500700659</v>
      </c>
      <c r="K124" s="166" t="n">
        <v>4400</v>
      </c>
      <c r="L124" s="164" t="n">
        <v>1206010102</v>
      </c>
      <c r="M124" s="167" t="n">
        <v>121</v>
      </c>
    </row>
    <row r="125" customFormat="false" ht="20.5" hidden="false" customHeight="false" outlineLevel="0" collapsed="false">
      <c r="A125" s="163"/>
      <c r="B125" s="163"/>
      <c r="C125" s="164" t="n">
        <v>2500700659</v>
      </c>
      <c r="D125" s="164" t="s">
        <v>14</v>
      </c>
      <c r="E125" s="164" t="n">
        <v>81</v>
      </c>
      <c r="F125" s="164" t="s">
        <v>320</v>
      </c>
      <c r="G125" s="165" t="n">
        <v>243923</v>
      </c>
      <c r="H125" s="164" t="n">
        <v>6110004814</v>
      </c>
      <c r="I125" s="164" t="n">
        <v>2500700659</v>
      </c>
      <c r="J125" s="164" t="n">
        <v>2500700659</v>
      </c>
      <c r="K125" s="166" t="n">
        <v>9800</v>
      </c>
      <c r="L125" s="164" t="n">
        <v>1206010102</v>
      </c>
      <c r="M125" s="167" t="n">
        <v>122</v>
      </c>
    </row>
    <row r="126" customFormat="false" ht="20.5" hidden="false" customHeight="false" outlineLevel="0" collapsed="false">
      <c r="A126" s="163"/>
      <c r="B126" s="163"/>
      <c r="C126" s="164" t="n">
        <v>2500700659</v>
      </c>
      <c r="D126" s="164" t="s">
        <v>14</v>
      </c>
      <c r="E126" s="164" t="n">
        <v>81</v>
      </c>
      <c r="F126" s="164" t="s">
        <v>320</v>
      </c>
      <c r="G126" s="165" t="n">
        <v>243923</v>
      </c>
      <c r="H126" s="164" t="n">
        <v>6110004815</v>
      </c>
      <c r="I126" s="164" t="n">
        <v>2500700659</v>
      </c>
      <c r="J126" s="164" t="n">
        <v>2500700659</v>
      </c>
      <c r="K126" s="166" t="n">
        <v>48500</v>
      </c>
      <c r="L126" s="164" t="n">
        <v>1206010102</v>
      </c>
      <c r="M126" s="167" t="n">
        <v>123</v>
      </c>
    </row>
    <row r="127" customFormat="false" ht="20.5" hidden="false" customHeight="false" outlineLevel="0" collapsed="false">
      <c r="A127" s="163"/>
      <c r="B127" s="163"/>
      <c r="C127" s="164" t="n">
        <v>2500700659</v>
      </c>
      <c r="D127" s="164" t="s">
        <v>14</v>
      </c>
      <c r="E127" s="164" t="n">
        <v>81</v>
      </c>
      <c r="F127" s="164" t="s">
        <v>320</v>
      </c>
      <c r="G127" s="165" t="n">
        <v>243923</v>
      </c>
      <c r="H127" s="164" t="n">
        <v>6110004816</v>
      </c>
      <c r="I127" s="164" t="n">
        <v>2500700659</v>
      </c>
      <c r="J127" s="164" t="n">
        <v>2500700659</v>
      </c>
      <c r="K127" s="166" t="n">
        <v>30000</v>
      </c>
      <c r="L127" s="164" t="n">
        <v>1206010102</v>
      </c>
      <c r="M127" s="167" t="n">
        <v>124</v>
      </c>
    </row>
    <row r="128" customFormat="false" ht="20.5" hidden="false" customHeight="false" outlineLevel="0" collapsed="false">
      <c r="A128" s="163"/>
      <c r="B128" s="163"/>
      <c r="C128" s="164" t="n">
        <v>2500700659</v>
      </c>
      <c r="D128" s="164" t="s">
        <v>14</v>
      </c>
      <c r="E128" s="164" t="n">
        <v>81</v>
      </c>
      <c r="F128" s="164" t="s">
        <v>320</v>
      </c>
      <c r="G128" s="165" t="n">
        <v>243923</v>
      </c>
      <c r="H128" s="164" t="n">
        <v>6110004817</v>
      </c>
      <c r="I128" s="164" t="n">
        <v>2500700659</v>
      </c>
      <c r="J128" s="164" t="n">
        <v>2500700659</v>
      </c>
      <c r="K128" s="166" t="n">
        <v>489600</v>
      </c>
      <c r="L128" s="164" t="n">
        <v>1206010102</v>
      </c>
      <c r="M128" s="167" t="n">
        <v>125</v>
      </c>
    </row>
    <row r="129" customFormat="false" ht="20.5" hidden="false" customHeight="false" outlineLevel="0" collapsed="false">
      <c r="A129" s="163"/>
      <c r="B129" s="163"/>
      <c r="C129" s="164" t="n">
        <v>2500700659</v>
      </c>
      <c r="D129" s="164" t="s">
        <v>14</v>
      </c>
      <c r="E129" s="164" t="n">
        <v>81</v>
      </c>
      <c r="F129" s="164" t="s">
        <v>320</v>
      </c>
      <c r="G129" s="165" t="n">
        <v>243923</v>
      </c>
      <c r="H129" s="164" t="n">
        <v>6110004818</v>
      </c>
      <c r="I129" s="164" t="n">
        <v>2500700659</v>
      </c>
      <c r="J129" s="164" t="n">
        <v>2500700659</v>
      </c>
      <c r="K129" s="166" t="n">
        <v>134550</v>
      </c>
      <c r="L129" s="164" t="n">
        <v>1206010102</v>
      </c>
      <c r="M129" s="167" t="n">
        <v>126</v>
      </c>
    </row>
    <row r="130" customFormat="false" ht="20.5" hidden="false" customHeight="false" outlineLevel="0" collapsed="false">
      <c r="A130" s="163"/>
      <c r="B130" s="163"/>
      <c r="C130" s="164" t="n">
        <v>2500700659</v>
      </c>
      <c r="D130" s="164" t="s">
        <v>14</v>
      </c>
      <c r="E130" s="164" t="n">
        <v>81</v>
      </c>
      <c r="F130" s="164" t="s">
        <v>320</v>
      </c>
      <c r="G130" s="165" t="n">
        <v>243923</v>
      </c>
      <c r="H130" s="164" t="n">
        <v>6110004819</v>
      </c>
      <c r="I130" s="164" t="n">
        <v>2500700659</v>
      </c>
      <c r="J130" s="164" t="n">
        <v>2500700659</v>
      </c>
      <c r="K130" s="166" t="n">
        <v>145000</v>
      </c>
      <c r="L130" s="164" t="n">
        <v>1206010102</v>
      </c>
      <c r="M130" s="167" t="n">
        <v>127</v>
      </c>
    </row>
    <row r="131" customFormat="false" ht="20.5" hidden="false" customHeight="false" outlineLevel="0" collapsed="false">
      <c r="A131" s="163"/>
      <c r="B131" s="163"/>
      <c r="C131" s="164" t="n">
        <v>2500700659</v>
      </c>
      <c r="D131" s="164" t="s">
        <v>14</v>
      </c>
      <c r="E131" s="164" t="n">
        <v>81</v>
      </c>
      <c r="F131" s="164" t="s">
        <v>320</v>
      </c>
      <c r="G131" s="165" t="n">
        <v>243923</v>
      </c>
      <c r="H131" s="164" t="n">
        <v>6110004820</v>
      </c>
      <c r="I131" s="164" t="n">
        <v>2500700659</v>
      </c>
      <c r="J131" s="164" t="n">
        <v>2500700659</v>
      </c>
      <c r="K131" s="166" t="n">
        <v>21900</v>
      </c>
      <c r="L131" s="164" t="n">
        <v>1206010102</v>
      </c>
      <c r="M131" s="167" t="n">
        <v>128</v>
      </c>
    </row>
    <row r="132" customFormat="false" ht="20.5" hidden="false" customHeight="false" outlineLevel="0" collapsed="false">
      <c r="A132" s="163"/>
      <c r="B132" s="163"/>
      <c r="C132" s="164" t="n">
        <v>2500700659</v>
      </c>
      <c r="D132" s="164" t="s">
        <v>14</v>
      </c>
      <c r="E132" s="164" t="n">
        <v>81</v>
      </c>
      <c r="F132" s="164" t="s">
        <v>320</v>
      </c>
      <c r="G132" s="165" t="n">
        <v>243923</v>
      </c>
      <c r="H132" s="164" t="n">
        <v>6110004821</v>
      </c>
      <c r="I132" s="164" t="n">
        <v>2500700659</v>
      </c>
      <c r="J132" s="164" t="n">
        <v>2500700659</v>
      </c>
      <c r="K132" s="166" t="n">
        <v>59500</v>
      </c>
      <c r="L132" s="164" t="n">
        <v>1206010102</v>
      </c>
      <c r="M132" s="167" t="n">
        <v>129</v>
      </c>
    </row>
    <row r="133" customFormat="false" ht="20.5" hidden="false" customHeight="false" outlineLevel="0" collapsed="false">
      <c r="A133" s="163"/>
      <c r="B133" s="163"/>
      <c r="C133" s="164" t="n">
        <v>2500700659</v>
      </c>
      <c r="D133" s="164" t="s">
        <v>14</v>
      </c>
      <c r="E133" s="164" t="n">
        <v>81</v>
      </c>
      <c r="F133" s="164" t="s">
        <v>320</v>
      </c>
      <c r="G133" s="165" t="n">
        <v>243923</v>
      </c>
      <c r="H133" s="164" t="n">
        <v>6110004822</v>
      </c>
      <c r="I133" s="164" t="n">
        <v>2500700659</v>
      </c>
      <c r="J133" s="164" t="n">
        <v>2500700659</v>
      </c>
      <c r="K133" s="166" t="n">
        <v>182400</v>
      </c>
      <c r="L133" s="164" t="n">
        <v>1206010102</v>
      </c>
      <c r="M133" s="167" t="n">
        <v>130</v>
      </c>
    </row>
    <row r="134" customFormat="false" ht="20.5" hidden="false" customHeight="false" outlineLevel="0" collapsed="false">
      <c r="A134" s="163"/>
      <c r="B134" s="163"/>
      <c r="C134" s="164" t="n">
        <v>2500700659</v>
      </c>
      <c r="D134" s="164" t="s">
        <v>14</v>
      </c>
      <c r="E134" s="164" t="n">
        <v>81</v>
      </c>
      <c r="F134" s="164" t="s">
        <v>320</v>
      </c>
      <c r="G134" s="165" t="n">
        <v>243923</v>
      </c>
      <c r="H134" s="164" t="n">
        <v>6110004823</v>
      </c>
      <c r="I134" s="164" t="n">
        <v>2500700659</v>
      </c>
      <c r="J134" s="164" t="n">
        <v>2500700659</v>
      </c>
      <c r="K134" s="166" t="n">
        <v>48300</v>
      </c>
      <c r="L134" s="164" t="n">
        <v>1206010102</v>
      </c>
      <c r="M134" s="167" t="n">
        <v>131</v>
      </c>
    </row>
    <row r="135" customFormat="false" ht="20.5" hidden="false" customHeight="false" outlineLevel="0" collapsed="false">
      <c r="A135" s="163"/>
      <c r="B135" s="163"/>
      <c r="C135" s="164" t="n">
        <v>2500700659</v>
      </c>
      <c r="D135" s="164" t="s">
        <v>14</v>
      </c>
      <c r="E135" s="164" t="n">
        <v>81</v>
      </c>
      <c r="F135" s="164" t="s">
        <v>320</v>
      </c>
      <c r="G135" s="165" t="n">
        <v>243923</v>
      </c>
      <c r="H135" s="164" t="n">
        <v>6110004824</v>
      </c>
      <c r="I135" s="164" t="n">
        <v>2500700659</v>
      </c>
      <c r="J135" s="164" t="n">
        <v>2500700659</v>
      </c>
      <c r="K135" s="166" t="n">
        <v>12400</v>
      </c>
      <c r="L135" s="164" t="n">
        <v>1206010102</v>
      </c>
      <c r="M135" s="167" t="n">
        <v>132</v>
      </c>
    </row>
    <row r="136" customFormat="false" ht="20.5" hidden="false" customHeight="false" outlineLevel="0" collapsed="false">
      <c r="A136" s="163"/>
      <c r="B136" s="163"/>
      <c r="C136" s="164" t="n">
        <v>2500700659</v>
      </c>
      <c r="D136" s="164" t="s">
        <v>14</v>
      </c>
      <c r="E136" s="164" t="n">
        <v>81</v>
      </c>
      <c r="F136" s="164" t="s">
        <v>320</v>
      </c>
      <c r="G136" s="165" t="n">
        <v>243923</v>
      </c>
      <c r="H136" s="164" t="n">
        <v>6110004825</v>
      </c>
      <c r="I136" s="164" t="n">
        <v>2500700659</v>
      </c>
      <c r="J136" s="164" t="n">
        <v>2500700659</v>
      </c>
      <c r="K136" s="166" t="n">
        <v>343200</v>
      </c>
      <c r="L136" s="164" t="n">
        <v>1206010102</v>
      </c>
      <c r="M136" s="167" t="n">
        <v>133</v>
      </c>
    </row>
    <row r="137" customFormat="false" ht="20.5" hidden="false" customHeight="false" outlineLevel="0" collapsed="false">
      <c r="A137" s="163"/>
      <c r="B137" s="163"/>
      <c r="C137" s="164" t="n">
        <v>2500700659</v>
      </c>
      <c r="D137" s="164" t="s">
        <v>14</v>
      </c>
      <c r="E137" s="164" t="n">
        <v>81</v>
      </c>
      <c r="F137" s="164" t="s">
        <v>320</v>
      </c>
      <c r="G137" s="165" t="n">
        <v>243923</v>
      </c>
      <c r="H137" s="164" t="n">
        <v>6110004827</v>
      </c>
      <c r="I137" s="164" t="n">
        <v>2500700659</v>
      </c>
      <c r="J137" s="164" t="n">
        <v>2500700659</v>
      </c>
      <c r="K137" s="166" t="n">
        <v>150000</v>
      </c>
      <c r="L137" s="164" t="n">
        <v>1206010102</v>
      </c>
      <c r="M137" s="167" t="n">
        <v>134</v>
      </c>
    </row>
    <row r="138" customFormat="false" ht="20.5" hidden="false" customHeight="false" outlineLevel="0" collapsed="false">
      <c r="A138" s="163"/>
      <c r="B138" s="163"/>
      <c r="C138" s="164" t="n">
        <v>2500700659</v>
      </c>
      <c r="D138" s="164" t="s">
        <v>14</v>
      </c>
      <c r="E138" s="164" t="n">
        <v>81</v>
      </c>
      <c r="F138" s="164" t="s">
        <v>320</v>
      </c>
      <c r="G138" s="165" t="n">
        <v>243923</v>
      </c>
      <c r="H138" s="164" t="n">
        <v>6110004828</v>
      </c>
      <c r="I138" s="164" t="n">
        <v>2500700659</v>
      </c>
      <c r="J138" s="164" t="n">
        <v>2500700659</v>
      </c>
      <c r="K138" s="166" t="n">
        <v>45000</v>
      </c>
      <c r="L138" s="164" t="n">
        <v>1206010102</v>
      </c>
      <c r="M138" s="167" t="n">
        <v>135</v>
      </c>
    </row>
    <row r="139" customFormat="false" ht="20.5" hidden="false" customHeight="false" outlineLevel="0" collapsed="false">
      <c r="A139" s="163"/>
      <c r="B139" s="163"/>
      <c r="C139" s="164" t="n">
        <v>2500700659</v>
      </c>
      <c r="D139" s="164" t="s">
        <v>14</v>
      </c>
      <c r="E139" s="164" t="n">
        <v>81</v>
      </c>
      <c r="F139" s="164" t="s">
        <v>320</v>
      </c>
      <c r="G139" s="165" t="n">
        <v>243923</v>
      </c>
      <c r="H139" s="164" t="n">
        <v>6110004829</v>
      </c>
      <c r="I139" s="164" t="n">
        <v>2500700659</v>
      </c>
      <c r="J139" s="164" t="n">
        <v>2500700659</v>
      </c>
      <c r="K139" s="166" t="n">
        <v>22000</v>
      </c>
      <c r="L139" s="164" t="n">
        <v>1206010102</v>
      </c>
      <c r="M139" s="167" t="n">
        <v>136</v>
      </c>
    </row>
    <row r="140" customFormat="false" ht="20.5" hidden="false" customHeight="false" outlineLevel="0" collapsed="false">
      <c r="A140" s="163"/>
      <c r="B140" s="163"/>
      <c r="C140" s="164" t="n">
        <v>2500700659</v>
      </c>
      <c r="D140" s="164" t="s">
        <v>14</v>
      </c>
      <c r="E140" s="164" t="n">
        <v>81</v>
      </c>
      <c r="F140" s="164" t="s">
        <v>320</v>
      </c>
      <c r="G140" s="165" t="n">
        <v>243923</v>
      </c>
      <c r="H140" s="164" t="n">
        <v>6110004830</v>
      </c>
      <c r="I140" s="164" t="n">
        <v>2500700659</v>
      </c>
      <c r="J140" s="164" t="n">
        <v>2500700659</v>
      </c>
      <c r="K140" s="166" t="n">
        <v>255000</v>
      </c>
      <c r="L140" s="164" t="n">
        <v>1206010102</v>
      </c>
      <c r="M140" s="167" t="n">
        <v>137</v>
      </c>
    </row>
    <row r="141" customFormat="false" ht="20.5" hidden="false" customHeight="false" outlineLevel="0" collapsed="false">
      <c r="A141" s="163"/>
      <c r="B141" s="163"/>
      <c r="C141" s="164" t="n">
        <v>2500700659</v>
      </c>
      <c r="D141" s="164" t="s">
        <v>14</v>
      </c>
      <c r="E141" s="164" t="n">
        <v>81</v>
      </c>
      <c r="F141" s="164" t="s">
        <v>320</v>
      </c>
      <c r="G141" s="165" t="n">
        <v>243923</v>
      </c>
      <c r="H141" s="164" t="n">
        <v>6110004831</v>
      </c>
      <c r="I141" s="164" t="n">
        <v>2500700659</v>
      </c>
      <c r="J141" s="164" t="n">
        <v>2500700659</v>
      </c>
      <c r="K141" s="166" t="n">
        <v>33400</v>
      </c>
      <c r="L141" s="164" t="n">
        <v>1206010102</v>
      </c>
      <c r="M141" s="167" t="n">
        <v>138</v>
      </c>
    </row>
    <row r="142" customFormat="false" ht="20.5" hidden="false" customHeight="false" outlineLevel="0" collapsed="false">
      <c r="A142" s="163"/>
      <c r="B142" s="163"/>
      <c r="C142" s="164" t="n">
        <v>2500700659</v>
      </c>
      <c r="D142" s="164" t="s">
        <v>14</v>
      </c>
      <c r="E142" s="164" t="n">
        <v>81</v>
      </c>
      <c r="F142" s="164" t="s">
        <v>320</v>
      </c>
      <c r="G142" s="165" t="n">
        <v>243923</v>
      </c>
      <c r="H142" s="164" t="n">
        <v>6110004832</v>
      </c>
      <c r="I142" s="164" t="n">
        <v>2500700659</v>
      </c>
      <c r="J142" s="164" t="n">
        <v>2500700659</v>
      </c>
      <c r="K142" s="166" t="n">
        <v>19500</v>
      </c>
      <c r="L142" s="164" t="n">
        <v>1206120102</v>
      </c>
      <c r="M142" s="167" t="n">
        <v>139</v>
      </c>
    </row>
    <row r="143" customFormat="false" ht="20.5" hidden="false" customHeight="false" outlineLevel="0" collapsed="false">
      <c r="A143" s="163"/>
      <c r="B143" s="163"/>
      <c r="C143" s="164" t="n">
        <v>2500700659</v>
      </c>
      <c r="D143" s="164" t="s">
        <v>14</v>
      </c>
      <c r="E143" s="164" t="n">
        <v>81</v>
      </c>
      <c r="F143" s="164" t="s">
        <v>320</v>
      </c>
      <c r="G143" s="165" t="n">
        <v>243923</v>
      </c>
      <c r="H143" s="164" t="n">
        <v>6110004833</v>
      </c>
      <c r="I143" s="164" t="n">
        <v>2500700659</v>
      </c>
      <c r="J143" s="164" t="n">
        <v>2500700659</v>
      </c>
      <c r="K143" s="166" t="n">
        <v>15000</v>
      </c>
      <c r="L143" s="164" t="n">
        <v>1206160102</v>
      </c>
      <c r="M143" s="167" t="n">
        <v>140</v>
      </c>
    </row>
    <row r="144" customFormat="false" ht="20.5" hidden="false" customHeight="false" outlineLevel="0" collapsed="false">
      <c r="A144" s="163"/>
      <c r="B144" s="163"/>
      <c r="C144" s="164" t="n">
        <v>2500700659</v>
      </c>
      <c r="D144" s="164" t="s">
        <v>14</v>
      </c>
      <c r="E144" s="164" t="n">
        <v>81</v>
      </c>
      <c r="F144" s="164" t="s">
        <v>320</v>
      </c>
      <c r="G144" s="165" t="n">
        <v>243923</v>
      </c>
      <c r="H144" s="164" t="n">
        <v>6110004835</v>
      </c>
      <c r="I144" s="164" t="n">
        <v>2500700659</v>
      </c>
      <c r="J144" s="164" t="n">
        <v>2500700659</v>
      </c>
      <c r="K144" s="166" t="n">
        <v>15000</v>
      </c>
      <c r="L144" s="164" t="n">
        <v>1206160102</v>
      </c>
      <c r="M144" s="167" t="n">
        <v>141</v>
      </c>
    </row>
    <row r="145" customFormat="false" ht="20.5" hidden="false" customHeight="false" outlineLevel="0" collapsed="false">
      <c r="A145" s="163"/>
      <c r="B145" s="163"/>
      <c r="C145" s="164" t="n">
        <v>2500700659</v>
      </c>
      <c r="D145" s="164" t="s">
        <v>14</v>
      </c>
      <c r="E145" s="164" t="n">
        <v>81</v>
      </c>
      <c r="F145" s="164" t="s">
        <v>320</v>
      </c>
      <c r="G145" s="165" t="n">
        <v>243923</v>
      </c>
      <c r="H145" s="164" t="n">
        <v>6110004836</v>
      </c>
      <c r="I145" s="164" t="n">
        <v>2500700659</v>
      </c>
      <c r="J145" s="164" t="n">
        <v>2500700659</v>
      </c>
      <c r="K145" s="166" t="n">
        <v>16000</v>
      </c>
      <c r="L145" s="164" t="n">
        <v>1206160102</v>
      </c>
      <c r="M145" s="167" t="n">
        <v>142</v>
      </c>
    </row>
    <row r="146" customFormat="false" ht="20.5" hidden="false" customHeight="false" outlineLevel="0" collapsed="false">
      <c r="A146" s="163"/>
      <c r="B146" s="163"/>
      <c r="C146" s="164" t="n">
        <v>2500700659</v>
      </c>
      <c r="D146" s="164" t="s">
        <v>14</v>
      </c>
      <c r="E146" s="164" t="n">
        <v>81</v>
      </c>
      <c r="F146" s="164" t="s">
        <v>320</v>
      </c>
      <c r="G146" s="165" t="n">
        <v>243923</v>
      </c>
      <c r="H146" s="164" t="n">
        <v>6110004837</v>
      </c>
      <c r="I146" s="164" t="n">
        <v>2500700659</v>
      </c>
      <c r="J146" s="164" t="n">
        <v>2500700659</v>
      </c>
      <c r="K146" s="166" t="n">
        <v>11500</v>
      </c>
      <c r="L146" s="164" t="n">
        <v>1206160102</v>
      </c>
      <c r="M146" s="167" t="n">
        <v>143</v>
      </c>
    </row>
    <row r="147" customFormat="false" ht="20.5" hidden="false" customHeight="false" outlineLevel="0" collapsed="false">
      <c r="A147" s="163"/>
      <c r="B147" s="163"/>
      <c r="C147" s="164" t="n">
        <v>2500700659</v>
      </c>
      <c r="D147" s="164" t="s">
        <v>14</v>
      </c>
      <c r="E147" s="164" t="n">
        <v>81</v>
      </c>
      <c r="F147" s="164" t="s">
        <v>320</v>
      </c>
      <c r="G147" s="165" t="n">
        <v>243923</v>
      </c>
      <c r="H147" s="164" t="n">
        <v>6110004838</v>
      </c>
      <c r="I147" s="164" t="n">
        <v>2500700659</v>
      </c>
      <c r="J147" s="164" t="n">
        <v>2500700659</v>
      </c>
      <c r="K147" s="166" t="n">
        <v>51600</v>
      </c>
      <c r="L147" s="164" t="n">
        <v>1206160102</v>
      </c>
      <c r="M147" s="167" t="n">
        <v>144</v>
      </c>
    </row>
    <row r="148" customFormat="false" ht="20.5" hidden="false" customHeight="false" outlineLevel="0" collapsed="false">
      <c r="A148" s="163"/>
      <c r="B148" s="163"/>
      <c r="C148" s="164" t="n">
        <v>2500700659</v>
      </c>
      <c r="D148" s="164" t="s">
        <v>14</v>
      </c>
      <c r="E148" s="164" t="n">
        <v>81</v>
      </c>
      <c r="F148" s="164" t="s">
        <v>320</v>
      </c>
      <c r="G148" s="165" t="n">
        <v>243923</v>
      </c>
      <c r="H148" s="164" t="n">
        <v>6110004839</v>
      </c>
      <c r="I148" s="164" t="n">
        <v>2500700659</v>
      </c>
      <c r="J148" s="164" t="n">
        <v>2500700659</v>
      </c>
      <c r="K148" s="166" t="n">
        <v>50000</v>
      </c>
      <c r="L148" s="164" t="n">
        <v>1206010102</v>
      </c>
      <c r="M148" s="167" t="n">
        <v>145</v>
      </c>
    </row>
    <row r="149" customFormat="false" ht="20.5" hidden="false" customHeight="false" outlineLevel="0" collapsed="false">
      <c r="A149" s="163"/>
      <c r="B149" s="163"/>
      <c r="C149" s="164" t="n">
        <v>2500700659</v>
      </c>
      <c r="D149" s="164" t="s">
        <v>14</v>
      </c>
      <c r="E149" s="164" t="n">
        <v>81</v>
      </c>
      <c r="F149" s="164" t="s">
        <v>320</v>
      </c>
      <c r="G149" s="165" t="n">
        <v>243923</v>
      </c>
      <c r="H149" s="164" t="n">
        <v>6110004841</v>
      </c>
      <c r="I149" s="164" t="n">
        <v>2500700659</v>
      </c>
      <c r="J149" s="164" t="n">
        <v>2500700659</v>
      </c>
      <c r="K149" s="166" t="n">
        <v>33600</v>
      </c>
      <c r="L149" s="164" t="n">
        <v>1206010102</v>
      </c>
      <c r="M149" s="167" t="n">
        <v>146</v>
      </c>
    </row>
    <row r="150" customFormat="false" ht="20.5" hidden="false" customHeight="false" outlineLevel="0" collapsed="false">
      <c r="A150" s="163"/>
      <c r="B150" s="163"/>
      <c r="C150" s="164" t="n">
        <v>2500700659</v>
      </c>
      <c r="D150" s="164" t="s">
        <v>14</v>
      </c>
      <c r="E150" s="164" t="n">
        <v>81</v>
      </c>
      <c r="F150" s="164" t="s">
        <v>320</v>
      </c>
      <c r="G150" s="165" t="n">
        <v>243923</v>
      </c>
      <c r="H150" s="164" t="n">
        <v>6110004842</v>
      </c>
      <c r="I150" s="164" t="n">
        <v>2500700659</v>
      </c>
      <c r="J150" s="164" t="n">
        <v>2500700659</v>
      </c>
      <c r="K150" s="166" t="n">
        <v>126000</v>
      </c>
      <c r="L150" s="164" t="n">
        <v>1206010102</v>
      </c>
      <c r="M150" s="167" t="n">
        <v>147</v>
      </c>
    </row>
    <row r="151" customFormat="false" ht="20.5" hidden="false" customHeight="false" outlineLevel="0" collapsed="false">
      <c r="A151" s="163"/>
      <c r="B151" s="163"/>
      <c r="C151" s="164" t="n">
        <v>2500700659</v>
      </c>
      <c r="D151" s="164" t="s">
        <v>14</v>
      </c>
      <c r="E151" s="164" t="n">
        <v>81</v>
      </c>
      <c r="F151" s="164" t="s">
        <v>320</v>
      </c>
      <c r="G151" s="165" t="n">
        <v>243923</v>
      </c>
      <c r="H151" s="164" t="n">
        <v>6110004844</v>
      </c>
      <c r="I151" s="164" t="n">
        <v>2500700659</v>
      </c>
      <c r="J151" s="164" t="n">
        <v>2500700659</v>
      </c>
      <c r="K151" s="166" t="n">
        <v>13000</v>
      </c>
      <c r="L151" s="164" t="n">
        <v>1206010102</v>
      </c>
      <c r="M151" s="167" t="n">
        <v>148</v>
      </c>
    </row>
    <row r="152" customFormat="false" ht="20.5" hidden="false" customHeight="false" outlineLevel="0" collapsed="false">
      <c r="A152" s="163"/>
      <c r="B152" s="163"/>
      <c r="C152" s="164" t="n">
        <v>2500700659</v>
      </c>
      <c r="D152" s="164" t="s">
        <v>14</v>
      </c>
      <c r="E152" s="164" t="n">
        <v>81</v>
      </c>
      <c r="F152" s="164" t="s">
        <v>320</v>
      </c>
      <c r="G152" s="165" t="n">
        <v>243923</v>
      </c>
      <c r="H152" s="164" t="n">
        <v>6110004849</v>
      </c>
      <c r="I152" s="164" t="n">
        <v>2500700659</v>
      </c>
      <c r="J152" s="164" t="n">
        <v>2500700659</v>
      </c>
      <c r="K152" s="166" t="n">
        <v>143000</v>
      </c>
      <c r="L152" s="164" t="n">
        <v>1206010102</v>
      </c>
      <c r="M152" s="167" t="n">
        <v>149</v>
      </c>
    </row>
    <row r="153" customFormat="false" ht="20.5" hidden="false" customHeight="false" outlineLevel="0" collapsed="false">
      <c r="A153" s="163"/>
      <c r="B153" s="163"/>
      <c r="C153" s="164" t="n">
        <v>2500700659</v>
      </c>
      <c r="D153" s="164" t="s">
        <v>14</v>
      </c>
      <c r="E153" s="164" t="n">
        <v>81</v>
      </c>
      <c r="F153" s="164" t="s">
        <v>320</v>
      </c>
      <c r="G153" s="165" t="n">
        <v>243923</v>
      </c>
      <c r="H153" s="164" t="n">
        <v>6110004850</v>
      </c>
      <c r="I153" s="164" t="n">
        <v>2500700659</v>
      </c>
      <c r="J153" s="164" t="n">
        <v>2500700659</v>
      </c>
      <c r="K153" s="166" t="n">
        <v>70000</v>
      </c>
      <c r="L153" s="164" t="n">
        <v>1206010102</v>
      </c>
      <c r="M153" s="167" t="n">
        <v>150</v>
      </c>
    </row>
    <row r="154" customFormat="false" ht="20.5" hidden="false" customHeight="false" outlineLevel="0" collapsed="false">
      <c r="A154" s="163"/>
      <c r="B154" s="163"/>
      <c r="C154" s="164" t="n">
        <v>2500700659</v>
      </c>
      <c r="D154" s="164" t="s">
        <v>14</v>
      </c>
      <c r="E154" s="164" t="n">
        <v>81</v>
      </c>
      <c r="F154" s="164" t="s">
        <v>320</v>
      </c>
      <c r="G154" s="165" t="n">
        <v>243923</v>
      </c>
      <c r="H154" s="164" t="n">
        <v>6110004852</v>
      </c>
      <c r="I154" s="164" t="n">
        <v>2500700659</v>
      </c>
      <c r="J154" s="164" t="n">
        <v>2500700659</v>
      </c>
      <c r="K154" s="166" t="n">
        <v>205000</v>
      </c>
      <c r="L154" s="164" t="n">
        <v>1206010102</v>
      </c>
      <c r="M154" s="167" t="n">
        <v>151</v>
      </c>
    </row>
    <row r="155" customFormat="false" ht="20.5" hidden="false" customHeight="false" outlineLevel="0" collapsed="false">
      <c r="A155" s="163"/>
      <c r="B155" s="163"/>
      <c r="C155" s="164" t="n">
        <v>2500700659</v>
      </c>
      <c r="D155" s="164" t="s">
        <v>14</v>
      </c>
      <c r="E155" s="164" t="n">
        <v>81</v>
      </c>
      <c r="F155" s="164" t="s">
        <v>301</v>
      </c>
      <c r="G155" s="165" t="n">
        <v>243937</v>
      </c>
      <c r="H155" s="164" t="n">
        <v>6110004688</v>
      </c>
      <c r="I155" s="164" t="n">
        <v>2500700659</v>
      </c>
      <c r="J155" s="164" t="n">
        <v>2500700659</v>
      </c>
      <c r="K155" s="166" t="n">
        <v>96689.48</v>
      </c>
      <c r="L155" s="164" t="n">
        <v>1206010102</v>
      </c>
      <c r="M155" s="167" t="n">
        <v>152</v>
      </c>
    </row>
    <row r="156" customFormat="false" ht="20.5" hidden="false" customHeight="false" outlineLevel="0" collapsed="false">
      <c r="A156" s="163"/>
      <c r="B156" s="163"/>
      <c r="C156" s="164" t="n">
        <v>2500700659</v>
      </c>
      <c r="D156" s="164" t="s">
        <v>14</v>
      </c>
      <c r="E156" s="164" t="n">
        <v>81</v>
      </c>
      <c r="F156" s="164" t="s">
        <v>303</v>
      </c>
      <c r="G156" s="165" t="n">
        <v>243949</v>
      </c>
      <c r="H156" s="164" t="n">
        <v>6110005525</v>
      </c>
      <c r="I156" s="164" t="n">
        <v>2500700659</v>
      </c>
      <c r="J156" s="164" t="n">
        <v>2500700659</v>
      </c>
      <c r="K156" s="166" t="n">
        <v>1485000</v>
      </c>
      <c r="L156" s="164" t="n">
        <v>1205010102</v>
      </c>
      <c r="M156" s="167" t="n">
        <v>153</v>
      </c>
    </row>
    <row r="157" customFormat="false" ht="20.5" hidden="false" customHeight="false" outlineLevel="0" collapsed="false">
      <c r="A157" s="163" t="n">
        <v>22</v>
      </c>
      <c r="B157" s="162" t="s">
        <v>333</v>
      </c>
      <c r="C157" s="164" t="n">
        <v>2500700727</v>
      </c>
      <c r="D157" s="164" t="s">
        <v>14</v>
      </c>
      <c r="E157" s="164" t="n">
        <v>81</v>
      </c>
      <c r="F157" s="164" t="s">
        <v>320</v>
      </c>
      <c r="G157" s="165" t="n">
        <v>243923</v>
      </c>
      <c r="H157" s="164" t="n">
        <v>6110002787</v>
      </c>
      <c r="I157" s="164" t="n">
        <v>2500700727</v>
      </c>
      <c r="J157" s="164" t="n">
        <v>2500700727</v>
      </c>
      <c r="K157" s="166" t="n">
        <v>498800</v>
      </c>
      <c r="L157" s="164" t="n">
        <v>1206040102</v>
      </c>
      <c r="M157" s="167" t="n">
        <v>154</v>
      </c>
    </row>
    <row r="158" customFormat="false" ht="20.5" hidden="false" customHeight="false" outlineLevel="0" collapsed="false">
      <c r="A158" s="163" t="n">
        <v>23</v>
      </c>
      <c r="B158" s="162" t="s">
        <v>334</v>
      </c>
      <c r="C158" s="164" t="n">
        <v>2500700735</v>
      </c>
      <c r="D158" s="164" t="s">
        <v>14</v>
      </c>
      <c r="E158" s="164" t="n">
        <v>81</v>
      </c>
      <c r="F158" s="164" t="s">
        <v>320</v>
      </c>
      <c r="G158" s="165" t="n">
        <v>243923</v>
      </c>
      <c r="H158" s="164" t="n">
        <v>6110004599</v>
      </c>
      <c r="I158" s="164" t="n">
        <v>2500700735</v>
      </c>
      <c r="J158" s="164" t="n">
        <v>2500700735</v>
      </c>
      <c r="K158" s="166" t="n">
        <v>2500</v>
      </c>
      <c r="L158" s="164" t="n">
        <v>1206100102</v>
      </c>
      <c r="M158" s="167" t="n">
        <v>155</v>
      </c>
    </row>
    <row r="159" customFormat="false" ht="20.5" hidden="false" customHeight="false" outlineLevel="0" collapsed="false">
      <c r="A159" s="163"/>
      <c r="B159" s="163"/>
      <c r="C159" s="164" t="n">
        <v>2500700735</v>
      </c>
      <c r="D159" s="164" t="s">
        <v>14</v>
      </c>
      <c r="E159" s="164" t="n">
        <v>81</v>
      </c>
      <c r="F159" s="164" t="s">
        <v>320</v>
      </c>
      <c r="G159" s="165" t="n">
        <v>243923</v>
      </c>
      <c r="H159" s="164" t="n">
        <v>6110004599</v>
      </c>
      <c r="I159" s="164" t="n">
        <v>2500700735</v>
      </c>
      <c r="J159" s="164" t="n">
        <v>2500700735</v>
      </c>
      <c r="K159" s="166" t="n">
        <v>24000</v>
      </c>
      <c r="L159" s="164" t="n">
        <v>1206100102</v>
      </c>
      <c r="M159" s="167" t="n">
        <v>156</v>
      </c>
    </row>
    <row r="160" customFormat="false" ht="20.5" hidden="false" customHeight="false" outlineLevel="0" collapsed="false">
      <c r="A160" s="163"/>
      <c r="B160" s="163"/>
      <c r="C160" s="164" t="n">
        <v>2500700735</v>
      </c>
      <c r="D160" s="164" t="s">
        <v>14</v>
      </c>
      <c r="E160" s="164" t="n">
        <v>81</v>
      </c>
      <c r="F160" s="164" t="s">
        <v>320</v>
      </c>
      <c r="G160" s="165" t="n">
        <v>243923</v>
      </c>
      <c r="H160" s="164" t="n">
        <v>6110004599</v>
      </c>
      <c r="I160" s="164" t="n">
        <v>2500700735</v>
      </c>
      <c r="J160" s="164" t="n">
        <v>2500700735</v>
      </c>
      <c r="K160" s="166" t="n">
        <v>2400</v>
      </c>
      <c r="L160" s="164" t="n">
        <v>1206100102</v>
      </c>
      <c r="M160" s="167" t="n">
        <v>157</v>
      </c>
    </row>
    <row r="161" customFormat="false" ht="20.5" hidden="false" customHeight="false" outlineLevel="0" collapsed="false">
      <c r="A161" s="163"/>
      <c r="B161" s="163"/>
      <c r="C161" s="164" t="n">
        <v>2500700735</v>
      </c>
      <c r="D161" s="164" t="s">
        <v>14</v>
      </c>
      <c r="E161" s="164" t="n">
        <v>81</v>
      </c>
      <c r="F161" s="164" t="s">
        <v>320</v>
      </c>
      <c r="G161" s="165" t="n">
        <v>243923</v>
      </c>
      <c r="H161" s="164" t="n">
        <v>6110004600</v>
      </c>
      <c r="I161" s="164" t="n">
        <v>2500700735</v>
      </c>
      <c r="J161" s="164" t="n">
        <v>2500700735</v>
      </c>
      <c r="K161" s="166" t="n">
        <v>2500</v>
      </c>
      <c r="L161" s="164" t="n">
        <v>1206100102</v>
      </c>
      <c r="M161" s="167" t="n">
        <v>158</v>
      </c>
    </row>
    <row r="162" customFormat="false" ht="20.5" hidden="false" customHeight="false" outlineLevel="0" collapsed="false">
      <c r="A162" s="163"/>
      <c r="B162" s="163"/>
      <c r="C162" s="164" t="n">
        <v>2500700735</v>
      </c>
      <c r="D162" s="164" t="s">
        <v>14</v>
      </c>
      <c r="E162" s="164" t="n">
        <v>81</v>
      </c>
      <c r="F162" s="164" t="s">
        <v>320</v>
      </c>
      <c r="G162" s="165" t="n">
        <v>243923</v>
      </c>
      <c r="H162" s="164" t="n">
        <v>6110004600</v>
      </c>
      <c r="I162" s="164" t="n">
        <v>2500700735</v>
      </c>
      <c r="J162" s="164" t="n">
        <v>2500700735</v>
      </c>
      <c r="K162" s="166" t="n">
        <v>2400</v>
      </c>
      <c r="L162" s="164" t="n">
        <v>1206100102</v>
      </c>
      <c r="M162" s="167" t="n">
        <v>159</v>
      </c>
    </row>
    <row r="163" customFormat="false" ht="20.5" hidden="false" customHeight="false" outlineLevel="0" collapsed="false">
      <c r="A163" s="163"/>
      <c r="B163" s="163"/>
      <c r="C163" s="164" t="n">
        <v>2500700735</v>
      </c>
      <c r="D163" s="164" t="s">
        <v>14</v>
      </c>
      <c r="E163" s="164" t="n">
        <v>81</v>
      </c>
      <c r="F163" s="164" t="s">
        <v>320</v>
      </c>
      <c r="G163" s="165" t="n">
        <v>243923</v>
      </c>
      <c r="H163" s="164" t="n">
        <v>6110004600</v>
      </c>
      <c r="I163" s="164" t="n">
        <v>2500700735</v>
      </c>
      <c r="J163" s="164" t="n">
        <v>2500700735</v>
      </c>
      <c r="K163" s="166" t="n">
        <v>24000</v>
      </c>
      <c r="L163" s="164" t="n">
        <v>1206100102</v>
      </c>
      <c r="M163" s="167" t="n">
        <v>160</v>
      </c>
    </row>
    <row r="164" customFormat="false" ht="20.5" hidden="false" customHeight="false" outlineLevel="0" collapsed="false">
      <c r="A164" s="163"/>
      <c r="B164" s="163"/>
      <c r="C164" s="164" t="n">
        <v>2500700735</v>
      </c>
      <c r="D164" s="164" t="s">
        <v>14</v>
      </c>
      <c r="E164" s="164" t="n">
        <v>81</v>
      </c>
      <c r="F164" s="164" t="s">
        <v>320</v>
      </c>
      <c r="G164" s="165" t="n">
        <v>243923</v>
      </c>
      <c r="H164" s="164" t="n">
        <v>6110004601</v>
      </c>
      <c r="I164" s="164" t="n">
        <v>2500700735</v>
      </c>
      <c r="J164" s="164" t="n">
        <v>2500700735</v>
      </c>
      <c r="K164" s="166" t="n">
        <v>2400</v>
      </c>
      <c r="L164" s="164" t="n">
        <v>1206100102</v>
      </c>
      <c r="M164" s="167" t="n">
        <v>161</v>
      </c>
    </row>
    <row r="165" customFormat="false" ht="20.5" hidden="false" customHeight="false" outlineLevel="0" collapsed="false">
      <c r="A165" s="163"/>
      <c r="B165" s="163"/>
      <c r="C165" s="164" t="n">
        <v>2500700735</v>
      </c>
      <c r="D165" s="164" t="s">
        <v>14</v>
      </c>
      <c r="E165" s="164" t="n">
        <v>81</v>
      </c>
      <c r="F165" s="164" t="s">
        <v>320</v>
      </c>
      <c r="G165" s="165" t="n">
        <v>243923</v>
      </c>
      <c r="H165" s="164" t="n">
        <v>6110004601</v>
      </c>
      <c r="I165" s="164" t="n">
        <v>2500700735</v>
      </c>
      <c r="J165" s="164" t="n">
        <v>2500700735</v>
      </c>
      <c r="K165" s="166" t="n">
        <v>24000</v>
      </c>
      <c r="L165" s="164" t="n">
        <v>1206100102</v>
      </c>
      <c r="M165" s="167" t="n">
        <v>162</v>
      </c>
    </row>
    <row r="166" customFormat="false" ht="20.5" hidden="false" customHeight="false" outlineLevel="0" collapsed="false">
      <c r="A166" s="163"/>
      <c r="B166" s="163"/>
      <c r="C166" s="164" t="n">
        <v>2500700735</v>
      </c>
      <c r="D166" s="164" t="s">
        <v>14</v>
      </c>
      <c r="E166" s="164" t="n">
        <v>81</v>
      </c>
      <c r="F166" s="164" t="s">
        <v>320</v>
      </c>
      <c r="G166" s="165" t="n">
        <v>243923</v>
      </c>
      <c r="H166" s="164" t="n">
        <v>6110004601</v>
      </c>
      <c r="I166" s="164" t="n">
        <v>2500700735</v>
      </c>
      <c r="J166" s="164" t="n">
        <v>2500700735</v>
      </c>
      <c r="K166" s="166" t="n">
        <v>2500</v>
      </c>
      <c r="L166" s="164" t="n">
        <v>1206100102</v>
      </c>
      <c r="M166" s="167" t="n">
        <v>163</v>
      </c>
    </row>
    <row r="167" customFormat="false" ht="20.5" hidden="false" customHeight="false" outlineLevel="0" collapsed="false">
      <c r="A167" s="163"/>
      <c r="B167" s="163"/>
      <c r="C167" s="164" t="n">
        <v>2500700735</v>
      </c>
      <c r="D167" s="164" t="s">
        <v>14</v>
      </c>
      <c r="E167" s="164" t="n">
        <v>81</v>
      </c>
      <c r="F167" s="164" t="s">
        <v>320</v>
      </c>
      <c r="G167" s="165" t="n">
        <v>243923</v>
      </c>
      <c r="H167" s="164" t="n">
        <v>6110004602</v>
      </c>
      <c r="I167" s="164" t="n">
        <v>2500700735</v>
      </c>
      <c r="J167" s="164" t="n">
        <v>2500700735</v>
      </c>
      <c r="K167" s="166" t="n">
        <v>2400</v>
      </c>
      <c r="L167" s="164" t="n">
        <v>1206100102</v>
      </c>
      <c r="M167" s="167" t="n">
        <v>164</v>
      </c>
    </row>
    <row r="168" customFormat="false" ht="20.5" hidden="false" customHeight="false" outlineLevel="0" collapsed="false">
      <c r="A168" s="163"/>
      <c r="B168" s="163"/>
      <c r="C168" s="164" t="n">
        <v>2500700735</v>
      </c>
      <c r="D168" s="164" t="s">
        <v>14</v>
      </c>
      <c r="E168" s="164" t="n">
        <v>81</v>
      </c>
      <c r="F168" s="164" t="s">
        <v>320</v>
      </c>
      <c r="G168" s="165" t="n">
        <v>243923</v>
      </c>
      <c r="H168" s="164" t="n">
        <v>6110004602</v>
      </c>
      <c r="I168" s="164" t="n">
        <v>2500700735</v>
      </c>
      <c r="J168" s="164" t="n">
        <v>2500700735</v>
      </c>
      <c r="K168" s="166" t="n">
        <v>24000</v>
      </c>
      <c r="L168" s="164" t="n">
        <v>1206100102</v>
      </c>
      <c r="M168" s="167" t="n">
        <v>165</v>
      </c>
    </row>
    <row r="169" customFormat="false" ht="20.5" hidden="false" customHeight="false" outlineLevel="0" collapsed="false">
      <c r="A169" s="163"/>
      <c r="B169" s="163"/>
      <c r="C169" s="164" t="n">
        <v>2500700735</v>
      </c>
      <c r="D169" s="164" t="s">
        <v>14</v>
      </c>
      <c r="E169" s="164" t="n">
        <v>81</v>
      </c>
      <c r="F169" s="164" t="s">
        <v>320</v>
      </c>
      <c r="G169" s="165" t="n">
        <v>243923</v>
      </c>
      <c r="H169" s="164" t="n">
        <v>6110004602</v>
      </c>
      <c r="I169" s="164" t="n">
        <v>2500700735</v>
      </c>
      <c r="J169" s="164" t="n">
        <v>2500700735</v>
      </c>
      <c r="K169" s="166" t="n">
        <v>2500</v>
      </c>
      <c r="L169" s="164" t="n">
        <v>1206100102</v>
      </c>
      <c r="M169" s="167" t="n">
        <v>166</v>
      </c>
    </row>
    <row r="170" customFormat="false" ht="20.5" hidden="false" customHeight="false" outlineLevel="0" collapsed="false">
      <c r="A170" s="163"/>
      <c r="B170" s="163"/>
      <c r="C170" s="164" t="n">
        <v>2500700735</v>
      </c>
      <c r="D170" s="164" t="s">
        <v>14</v>
      </c>
      <c r="E170" s="164" t="n">
        <v>81</v>
      </c>
      <c r="F170" s="164" t="s">
        <v>320</v>
      </c>
      <c r="G170" s="165" t="n">
        <v>243923</v>
      </c>
      <c r="H170" s="164" t="n">
        <v>6110004603</v>
      </c>
      <c r="I170" s="164" t="n">
        <v>2500700735</v>
      </c>
      <c r="J170" s="164" t="n">
        <v>2500700735</v>
      </c>
      <c r="K170" s="166" t="n">
        <v>24000</v>
      </c>
      <c r="L170" s="164" t="n">
        <v>1206100102</v>
      </c>
      <c r="M170" s="167" t="n">
        <v>167</v>
      </c>
    </row>
    <row r="171" customFormat="false" ht="20.5" hidden="false" customHeight="false" outlineLevel="0" collapsed="false">
      <c r="A171" s="163"/>
      <c r="B171" s="163"/>
      <c r="C171" s="164" t="n">
        <v>2500700735</v>
      </c>
      <c r="D171" s="164" t="s">
        <v>14</v>
      </c>
      <c r="E171" s="164" t="n">
        <v>81</v>
      </c>
      <c r="F171" s="164" t="s">
        <v>320</v>
      </c>
      <c r="G171" s="165" t="n">
        <v>243923</v>
      </c>
      <c r="H171" s="164" t="n">
        <v>6110004603</v>
      </c>
      <c r="I171" s="164" t="n">
        <v>2500700735</v>
      </c>
      <c r="J171" s="164" t="n">
        <v>2500700735</v>
      </c>
      <c r="K171" s="166" t="n">
        <v>2400</v>
      </c>
      <c r="L171" s="164" t="n">
        <v>1206100102</v>
      </c>
      <c r="M171" s="167" t="n">
        <v>168</v>
      </c>
    </row>
    <row r="172" customFormat="false" ht="20.5" hidden="false" customHeight="false" outlineLevel="0" collapsed="false">
      <c r="A172" s="163"/>
      <c r="B172" s="163"/>
      <c r="C172" s="164" t="n">
        <v>2500700735</v>
      </c>
      <c r="D172" s="164" t="s">
        <v>14</v>
      </c>
      <c r="E172" s="164" t="n">
        <v>81</v>
      </c>
      <c r="F172" s="164" t="s">
        <v>320</v>
      </c>
      <c r="G172" s="165" t="n">
        <v>243923</v>
      </c>
      <c r="H172" s="164" t="n">
        <v>6110004603</v>
      </c>
      <c r="I172" s="164" t="n">
        <v>2500700735</v>
      </c>
      <c r="J172" s="164" t="n">
        <v>2500700735</v>
      </c>
      <c r="K172" s="166" t="n">
        <v>2500</v>
      </c>
      <c r="L172" s="164" t="n">
        <v>1206100102</v>
      </c>
      <c r="M172" s="167" t="n">
        <v>169</v>
      </c>
    </row>
    <row r="173" customFormat="false" ht="20.5" hidden="false" customHeight="false" outlineLevel="0" collapsed="false">
      <c r="A173" s="163"/>
      <c r="B173" s="163"/>
      <c r="C173" s="164" t="n">
        <v>2500700735</v>
      </c>
      <c r="D173" s="164" t="s">
        <v>14</v>
      </c>
      <c r="E173" s="164" t="n">
        <v>81</v>
      </c>
      <c r="F173" s="164" t="s">
        <v>320</v>
      </c>
      <c r="G173" s="165" t="n">
        <v>243923</v>
      </c>
      <c r="H173" s="164" t="n">
        <v>6110004604</v>
      </c>
      <c r="I173" s="164" t="n">
        <v>2500700735</v>
      </c>
      <c r="J173" s="164" t="n">
        <v>2500700735</v>
      </c>
      <c r="K173" s="166" t="n">
        <v>24000</v>
      </c>
      <c r="L173" s="164" t="n">
        <v>1206100102</v>
      </c>
      <c r="M173" s="167" t="n">
        <v>170</v>
      </c>
    </row>
    <row r="174" customFormat="false" ht="20.5" hidden="false" customHeight="false" outlineLevel="0" collapsed="false">
      <c r="A174" s="163"/>
      <c r="B174" s="163"/>
      <c r="C174" s="164" t="n">
        <v>2500700735</v>
      </c>
      <c r="D174" s="164" t="s">
        <v>14</v>
      </c>
      <c r="E174" s="164" t="n">
        <v>81</v>
      </c>
      <c r="F174" s="164" t="s">
        <v>320</v>
      </c>
      <c r="G174" s="165" t="n">
        <v>243923</v>
      </c>
      <c r="H174" s="164" t="n">
        <v>6110004604</v>
      </c>
      <c r="I174" s="164" t="n">
        <v>2500700735</v>
      </c>
      <c r="J174" s="164" t="n">
        <v>2500700735</v>
      </c>
      <c r="K174" s="166" t="n">
        <v>2400</v>
      </c>
      <c r="L174" s="164" t="n">
        <v>1206100102</v>
      </c>
      <c r="M174" s="167" t="n">
        <v>171</v>
      </c>
    </row>
    <row r="175" customFormat="false" ht="20.5" hidden="false" customHeight="false" outlineLevel="0" collapsed="false">
      <c r="A175" s="163"/>
      <c r="B175" s="163"/>
      <c r="C175" s="164" t="n">
        <v>2500700735</v>
      </c>
      <c r="D175" s="164" t="s">
        <v>14</v>
      </c>
      <c r="E175" s="164" t="n">
        <v>81</v>
      </c>
      <c r="F175" s="164" t="s">
        <v>320</v>
      </c>
      <c r="G175" s="165" t="n">
        <v>243923</v>
      </c>
      <c r="H175" s="164" t="n">
        <v>6110004604</v>
      </c>
      <c r="I175" s="164" t="n">
        <v>2500700735</v>
      </c>
      <c r="J175" s="164" t="n">
        <v>2500700735</v>
      </c>
      <c r="K175" s="166" t="n">
        <v>2500</v>
      </c>
      <c r="L175" s="164" t="n">
        <v>1206100102</v>
      </c>
      <c r="M175" s="167" t="n">
        <v>172</v>
      </c>
    </row>
    <row r="176" customFormat="false" ht="20.5" hidden="false" customHeight="false" outlineLevel="0" collapsed="false">
      <c r="A176" s="163"/>
      <c r="B176" s="163"/>
      <c r="C176" s="164" t="n">
        <v>2500700735</v>
      </c>
      <c r="D176" s="164" t="s">
        <v>14</v>
      </c>
      <c r="E176" s="164" t="n">
        <v>81</v>
      </c>
      <c r="F176" s="164" t="s">
        <v>320</v>
      </c>
      <c r="G176" s="165" t="n">
        <v>243923</v>
      </c>
      <c r="H176" s="164" t="n">
        <v>6110004605</v>
      </c>
      <c r="I176" s="164" t="n">
        <v>2500700735</v>
      </c>
      <c r="J176" s="164" t="n">
        <v>2500700735</v>
      </c>
      <c r="K176" s="166" t="n">
        <v>2400</v>
      </c>
      <c r="L176" s="164" t="n">
        <v>1206100102</v>
      </c>
      <c r="M176" s="167" t="n">
        <v>173</v>
      </c>
    </row>
    <row r="177" customFormat="false" ht="20.5" hidden="false" customHeight="false" outlineLevel="0" collapsed="false">
      <c r="A177" s="163"/>
      <c r="B177" s="163"/>
      <c r="C177" s="164" t="n">
        <v>2500700735</v>
      </c>
      <c r="D177" s="164" t="s">
        <v>14</v>
      </c>
      <c r="E177" s="164" t="n">
        <v>81</v>
      </c>
      <c r="F177" s="164" t="s">
        <v>320</v>
      </c>
      <c r="G177" s="165" t="n">
        <v>243923</v>
      </c>
      <c r="H177" s="164" t="n">
        <v>6110004605</v>
      </c>
      <c r="I177" s="164" t="n">
        <v>2500700735</v>
      </c>
      <c r="J177" s="164" t="n">
        <v>2500700735</v>
      </c>
      <c r="K177" s="166" t="n">
        <v>24000</v>
      </c>
      <c r="L177" s="164" t="n">
        <v>1206100102</v>
      </c>
      <c r="M177" s="167" t="n">
        <v>174</v>
      </c>
    </row>
    <row r="178" customFormat="false" ht="20.5" hidden="false" customHeight="false" outlineLevel="0" collapsed="false">
      <c r="A178" s="163"/>
      <c r="B178" s="163"/>
      <c r="C178" s="164" t="n">
        <v>2500700735</v>
      </c>
      <c r="D178" s="164" t="s">
        <v>14</v>
      </c>
      <c r="E178" s="164" t="n">
        <v>81</v>
      </c>
      <c r="F178" s="164" t="s">
        <v>320</v>
      </c>
      <c r="G178" s="165" t="n">
        <v>243923</v>
      </c>
      <c r="H178" s="164" t="n">
        <v>6110004605</v>
      </c>
      <c r="I178" s="164" t="n">
        <v>2500700735</v>
      </c>
      <c r="J178" s="164" t="n">
        <v>2500700735</v>
      </c>
      <c r="K178" s="166" t="n">
        <v>2500</v>
      </c>
      <c r="L178" s="164" t="n">
        <v>1206100102</v>
      </c>
      <c r="M178" s="167" t="n">
        <v>175</v>
      </c>
    </row>
    <row r="179" customFormat="false" ht="20.5" hidden="false" customHeight="false" outlineLevel="0" collapsed="false">
      <c r="A179" s="163"/>
      <c r="B179" s="163"/>
      <c r="C179" s="164" t="n">
        <v>2500700735</v>
      </c>
      <c r="D179" s="164" t="s">
        <v>14</v>
      </c>
      <c r="E179" s="164" t="n">
        <v>81</v>
      </c>
      <c r="F179" s="164" t="s">
        <v>320</v>
      </c>
      <c r="G179" s="165" t="n">
        <v>243923</v>
      </c>
      <c r="H179" s="164" t="n">
        <v>6110004606</v>
      </c>
      <c r="I179" s="164" t="n">
        <v>2500700735</v>
      </c>
      <c r="J179" s="164" t="n">
        <v>2500700735</v>
      </c>
      <c r="K179" s="166" t="n">
        <v>24000</v>
      </c>
      <c r="L179" s="164" t="n">
        <v>1206100102</v>
      </c>
      <c r="M179" s="167" t="n">
        <v>176</v>
      </c>
    </row>
    <row r="180" customFormat="false" ht="20.5" hidden="false" customHeight="false" outlineLevel="0" collapsed="false">
      <c r="A180" s="163"/>
      <c r="B180" s="163"/>
      <c r="C180" s="164" t="n">
        <v>2500700735</v>
      </c>
      <c r="D180" s="164" t="s">
        <v>14</v>
      </c>
      <c r="E180" s="164" t="n">
        <v>81</v>
      </c>
      <c r="F180" s="164" t="s">
        <v>320</v>
      </c>
      <c r="G180" s="165" t="n">
        <v>243923</v>
      </c>
      <c r="H180" s="164" t="n">
        <v>6110004606</v>
      </c>
      <c r="I180" s="164" t="n">
        <v>2500700735</v>
      </c>
      <c r="J180" s="164" t="n">
        <v>2500700735</v>
      </c>
      <c r="K180" s="166" t="n">
        <v>2500</v>
      </c>
      <c r="L180" s="164" t="n">
        <v>1206100102</v>
      </c>
      <c r="M180" s="167" t="n">
        <v>177</v>
      </c>
    </row>
    <row r="181" customFormat="false" ht="20.5" hidden="false" customHeight="false" outlineLevel="0" collapsed="false">
      <c r="A181" s="163"/>
      <c r="B181" s="163"/>
      <c r="C181" s="164" t="n">
        <v>2500700735</v>
      </c>
      <c r="D181" s="164" t="s">
        <v>14</v>
      </c>
      <c r="E181" s="164" t="n">
        <v>81</v>
      </c>
      <c r="F181" s="164" t="s">
        <v>320</v>
      </c>
      <c r="G181" s="165" t="n">
        <v>243923</v>
      </c>
      <c r="H181" s="164" t="n">
        <v>6110004606</v>
      </c>
      <c r="I181" s="164" t="n">
        <v>2500700735</v>
      </c>
      <c r="J181" s="164" t="n">
        <v>2500700735</v>
      </c>
      <c r="K181" s="166" t="n">
        <v>2400</v>
      </c>
      <c r="L181" s="164" t="n">
        <v>1206100102</v>
      </c>
      <c r="M181" s="167" t="n">
        <v>178</v>
      </c>
    </row>
    <row r="182" customFormat="false" ht="20.5" hidden="false" customHeight="false" outlineLevel="0" collapsed="false">
      <c r="A182" s="163"/>
      <c r="B182" s="163"/>
      <c r="C182" s="164" t="n">
        <v>2500700735</v>
      </c>
      <c r="D182" s="164" t="s">
        <v>14</v>
      </c>
      <c r="E182" s="164" t="n">
        <v>81</v>
      </c>
      <c r="F182" s="164" t="s">
        <v>320</v>
      </c>
      <c r="G182" s="165" t="n">
        <v>243923</v>
      </c>
      <c r="H182" s="164" t="n">
        <v>6110004607</v>
      </c>
      <c r="I182" s="164" t="n">
        <v>2500700735</v>
      </c>
      <c r="J182" s="164" t="n">
        <v>2500700735</v>
      </c>
      <c r="K182" s="166" t="n">
        <v>24000</v>
      </c>
      <c r="L182" s="164" t="n">
        <v>1206100102</v>
      </c>
      <c r="M182" s="167" t="n">
        <v>179</v>
      </c>
    </row>
    <row r="183" customFormat="false" ht="20.5" hidden="false" customHeight="false" outlineLevel="0" collapsed="false">
      <c r="A183" s="163"/>
      <c r="B183" s="163"/>
      <c r="C183" s="164" t="n">
        <v>2500700735</v>
      </c>
      <c r="D183" s="164" t="s">
        <v>14</v>
      </c>
      <c r="E183" s="164" t="n">
        <v>81</v>
      </c>
      <c r="F183" s="164" t="s">
        <v>320</v>
      </c>
      <c r="G183" s="165" t="n">
        <v>243923</v>
      </c>
      <c r="H183" s="164" t="n">
        <v>6110004607</v>
      </c>
      <c r="I183" s="164" t="n">
        <v>2500700735</v>
      </c>
      <c r="J183" s="164" t="n">
        <v>2500700735</v>
      </c>
      <c r="K183" s="166" t="n">
        <v>2400</v>
      </c>
      <c r="L183" s="164" t="n">
        <v>1206100102</v>
      </c>
      <c r="M183" s="167" t="n">
        <v>180</v>
      </c>
    </row>
    <row r="184" customFormat="false" ht="20.5" hidden="false" customHeight="false" outlineLevel="0" collapsed="false">
      <c r="A184" s="163"/>
      <c r="B184" s="163"/>
      <c r="C184" s="164" t="n">
        <v>2500700735</v>
      </c>
      <c r="D184" s="164" t="s">
        <v>14</v>
      </c>
      <c r="E184" s="164" t="n">
        <v>81</v>
      </c>
      <c r="F184" s="164" t="s">
        <v>320</v>
      </c>
      <c r="G184" s="165" t="n">
        <v>243923</v>
      </c>
      <c r="H184" s="164" t="n">
        <v>6110004607</v>
      </c>
      <c r="I184" s="164" t="n">
        <v>2500700735</v>
      </c>
      <c r="J184" s="164" t="n">
        <v>2500700735</v>
      </c>
      <c r="K184" s="166" t="n">
        <v>2500</v>
      </c>
      <c r="L184" s="164" t="n">
        <v>1206100102</v>
      </c>
      <c r="M184" s="167" t="n">
        <v>181</v>
      </c>
    </row>
    <row r="185" customFormat="false" ht="20.5" hidden="false" customHeight="false" outlineLevel="0" collapsed="false">
      <c r="A185" s="163"/>
      <c r="B185" s="163"/>
      <c r="C185" s="164" t="n">
        <v>2500700735</v>
      </c>
      <c r="D185" s="164" t="s">
        <v>14</v>
      </c>
      <c r="E185" s="164" t="n">
        <v>81</v>
      </c>
      <c r="F185" s="164" t="s">
        <v>320</v>
      </c>
      <c r="G185" s="165" t="n">
        <v>243923</v>
      </c>
      <c r="H185" s="164" t="n">
        <v>6110004608</v>
      </c>
      <c r="I185" s="164" t="n">
        <v>2500700735</v>
      </c>
      <c r="J185" s="164" t="n">
        <v>2500700735</v>
      </c>
      <c r="K185" s="166" t="n">
        <v>2500</v>
      </c>
      <c r="L185" s="164" t="n">
        <v>1206100102</v>
      </c>
      <c r="M185" s="167" t="n">
        <v>182</v>
      </c>
    </row>
    <row r="186" customFormat="false" ht="20.5" hidden="false" customHeight="false" outlineLevel="0" collapsed="false">
      <c r="A186" s="163"/>
      <c r="B186" s="163"/>
      <c r="C186" s="164" t="n">
        <v>2500700735</v>
      </c>
      <c r="D186" s="164" t="s">
        <v>14</v>
      </c>
      <c r="E186" s="164" t="n">
        <v>81</v>
      </c>
      <c r="F186" s="164" t="s">
        <v>320</v>
      </c>
      <c r="G186" s="165" t="n">
        <v>243923</v>
      </c>
      <c r="H186" s="164" t="n">
        <v>6110004608</v>
      </c>
      <c r="I186" s="164" t="n">
        <v>2500700735</v>
      </c>
      <c r="J186" s="164" t="n">
        <v>2500700735</v>
      </c>
      <c r="K186" s="166" t="n">
        <v>2400</v>
      </c>
      <c r="L186" s="164" t="n">
        <v>1206100102</v>
      </c>
      <c r="M186" s="167" t="n">
        <v>183</v>
      </c>
    </row>
    <row r="187" customFormat="false" ht="20.5" hidden="false" customHeight="false" outlineLevel="0" collapsed="false">
      <c r="A187" s="163"/>
      <c r="B187" s="163"/>
      <c r="C187" s="164" t="n">
        <v>2500700735</v>
      </c>
      <c r="D187" s="164" t="s">
        <v>14</v>
      </c>
      <c r="E187" s="164" t="n">
        <v>81</v>
      </c>
      <c r="F187" s="164" t="s">
        <v>320</v>
      </c>
      <c r="G187" s="165" t="n">
        <v>243923</v>
      </c>
      <c r="H187" s="164" t="n">
        <v>6110004608</v>
      </c>
      <c r="I187" s="164" t="n">
        <v>2500700735</v>
      </c>
      <c r="J187" s="164" t="n">
        <v>2500700735</v>
      </c>
      <c r="K187" s="166" t="n">
        <v>24000</v>
      </c>
      <c r="L187" s="164" t="n">
        <v>1206100102</v>
      </c>
      <c r="M187" s="167" t="n">
        <v>184</v>
      </c>
    </row>
    <row r="188" customFormat="false" ht="20.5" hidden="false" customHeight="false" outlineLevel="0" collapsed="false">
      <c r="A188" s="163"/>
      <c r="B188" s="163"/>
      <c r="C188" s="164" t="n">
        <v>2500700735</v>
      </c>
      <c r="D188" s="164" t="s">
        <v>14</v>
      </c>
      <c r="E188" s="164" t="n">
        <v>81</v>
      </c>
      <c r="F188" s="164" t="s">
        <v>320</v>
      </c>
      <c r="G188" s="165" t="n">
        <v>243923</v>
      </c>
      <c r="H188" s="164" t="n">
        <v>6110004609</v>
      </c>
      <c r="I188" s="164" t="n">
        <v>2500700735</v>
      </c>
      <c r="J188" s="164" t="n">
        <v>2500700735</v>
      </c>
      <c r="K188" s="166" t="n">
        <v>2400</v>
      </c>
      <c r="L188" s="164" t="n">
        <v>1206100102</v>
      </c>
      <c r="M188" s="167" t="n">
        <v>185</v>
      </c>
    </row>
    <row r="189" customFormat="false" ht="20.5" hidden="false" customHeight="false" outlineLevel="0" collapsed="false">
      <c r="A189" s="163"/>
      <c r="B189" s="163"/>
      <c r="C189" s="164" t="n">
        <v>2500700735</v>
      </c>
      <c r="D189" s="164" t="s">
        <v>14</v>
      </c>
      <c r="E189" s="164" t="n">
        <v>81</v>
      </c>
      <c r="F189" s="164" t="s">
        <v>320</v>
      </c>
      <c r="G189" s="165" t="n">
        <v>243923</v>
      </c>
      <c r="H189" s="164" t="n">
        <v>6110004609</v>
      </c>
      <c r="I189" s="164" t="n">
        <v>2500700735</v>
      </c>
      <c r="J189" s="164" t="n">
        <v>2500700735</v>
      </c>
      <c r="K189" s="166" t="n">
        <v>24000</v>
      </c>
      <c r="L189" s="164" t="n">
        <v>1206100102</v>
      </c>
      <c r="M189" s="167" t="n">
        <v>186</v>
      </c>
    </row>
    <row r="190" customFormat="false" ht="20.5" hidden="false" customHeight="false" outlineLevel="0" collapsed="false">
      <c r="A190" s="163"/>
      <c r="B190" s="163"/>
      <c r="C190" s="164" t="n">
        <v>2500700735</v>
      </c>
      <c r="D190" s="164" t="s">
        <v>14</v>
      </c>
      <c r="E190" s="164" t="n">
        <v>81</v>
      </c>
      <c r="F190" s="164" t="s">
        <v>320</v>
      </c>
      <c r="G190" s="165" t="n">
        <v>243923</v>
      </c>
      <c r="H190" s="164" t="n">
        <v>6110004609</v>
      </c>
      <c r="I190" s="164" t="n">
        <v>2500700735</v>
      </c>
      <c r="J190" s="164" t="n">
        <v>2500700735</v>
      </c>
      <c r="K190" s="166" t="n">
        <v>2500</v>
      </c>
      <c r="L190" s="164" t="n">
        <v>1206100102</v>
      </c>
      <c r="M190" s="167" t="n">
        <v>187</v>
      </c>
    </row>
    <row r="191" customFormat="false" ht="20.5" hidden="false" customHeight="false" outlineLevel="0" collapsed="false">
      <c r="A191" s="163"/>
      <c r="B191" s="163"/>
      <c r="C191" s="164" t="n">
        <v>2500700735</v>
      </c>
      <c r="D191" s="164" t="s">
        <v>14</v>
      </c>
      <c r="E191" s="164" t="n">
        <v>81</v>
      </c>
      <c r="F191" s="164" t="s">
        <v>320</v>
      </c>
      <c r="G191" s="165" t="n">
        <v>243923</v>
      </c>
      <c r="H191" s="164" t="n">
        <v>6110004610</v>
      </c>
      <c r="I191" s="164" t="n">
        <v>2500700735</v>
      </c>
      <c r="J191" s="164" t="n">
        <v>2500700735</v>
      </c>
      <c r="K191" s="166" t="n">
        <v>24000</v>
      </c>
      <c r="L191" s="164" t="n">
        <v>1206100102</v>
      </c>
      <c r="M191" s="167" t="n">
        <v>188</v>
      </c>
    </row>
    <row r="192" customFormat="false" ht="20.5" hidden="false" customHeight="false" outlineLevel="0" collapsed="false">
      <c r="A192" s="163"/>
      <c r="B192" s="163"/>
      <c r="C192" s="164" t="n">
        <v>2500700735</v>
      </c>
      <c r="D192" s="164" t="s">
        <v>14</v>
      </c>
      <c r="E192" s="164" t="n">
        <v>81</v>
      </c>
      <c r="F192" s="164" t="s">
        <v>320</v>
      </c>
      <c r="G192" s="165" t="n">
        <v>243923</v>
      </c>
      <c r="H192" s="164" t="n">
        <v>6110004610</v>
      </c>
      <c r="I192" s="164" t="n">
        <v>2500700735</v>
      </c>
      <c r="J192" s="164" t="n">
        <v>2500700735</v>
      </c>
      <c r="K192" s="166" t="n">
        <v>2500</v>
      </c>
      <c r="L192" s="164" t="n">
        <v>1206100102</v>
      </c>
      <c r="M192" s="167" t="n">
        <v>189</v>
      </c>
    </row>
    <row r="193" customFormat="false" ht="20.5" hidden="false" customHeight="false" outlineLevel="0" collapsed="false">
      <c r="A193" s="163"/>
      <c r="B193" s="163"/>
      <c r="C193" s="164" t="n">
        <v>2500700735</v>
      </c>
      <c r="D193" s="164" t="s">
        <v>14</v>
      </c>
      <c r="E193" s="164" t="n">
        <v>81</v>
      </c>
      <c r="F193" s="164" t="s">
        <v>320</v>
      </c>
      <c r="G193" s="165" t="n">
        <v>243923</v>
      </c>
      <c r="H193" s="164" t="n">
        <v>6110004611</v>
      </c>
      <c r="I193" s="164" t="n">
        <v>2500700735</v>
      </c>
      <c r="J193" s="164" t="n">
        <v>2500700735</v>
      </c>
      <c r="K193" s="166" t="n">
        <v>48000</v>
      </c>
      <c r="L193" s="164" t="n">
        <v>1206100102</v>
      </c>
      <c r="M193" s="167" t="n">
        <v>190</v>
      </c>
    </row>
    <row r="194" customFormat="false" ht="20.5" hidden="false" customHeight="false" outlineLevel="0" collapsed="false">
      <c r="A194" s="163"/>
      <c r="B194" s="163"/>
      <c r="C194" s="164" t="n">
        <v>2500700735</v>
      </c>
      <c r="D194" s="164" t="s">
        <v>14</v>
      </c>
      <c r="E194" s="164" t="n">
        <v>81</v>
      </c>
      <c r="F194" s="164" t="s">
        <v>320</v>
      </c>
      <c r="G194" s="165" t="n">
        <v>243923</v>
      </c>
      <c r="H194" s="164" t="n">
        <v>6110004611</v>
      </c>
      <c r="I194" s="164" t="n">
        <v>2500700735</v>
      </c>
      <c r="J194" s="164" t="n">
        <v>2500700735</v>
      </c>
      <c r="K194" s="166" t="n">
        <v>5000</v>
      </c>
      <c r="L194" s="164" t="n">
        <v>1206100102</v>
      </c>
      <c r="M194" s="167" t="n">
        <v>191</v>
      </c>
    </row>
    <row r="195" customFormat="false" ht="20.5" hidden="false" customHeight="false" outlineLevel="0" collapsed="false">
      <c r="A195" s="163"/>
      <c r="B195" s="163"/>
      <c r="C195" s="164" t="n">
        <v>2500700735</v>
      </c>
      <c r="D195" s="164" t="s">
        <v>14</v>
      </c>
      <c r="E195" s="164" t="n">
        <v>81</v>
      </c>
      <c r="F195" s="164" t="s">
        <v>320</v>
      </c>
      <c r="G195" s="165" t="n">
        <v>243923</v>
      </c>
      <c r="H195" s="164" t="n">
        <v>6110004612</v>
      </c>
      <c r="I195" s="164" t="n">
        <v>2500700735</v>
      </c>
      <c r="J195" s="164" t="n">
        <v>2500700735</v>
      </c>
      <c r="K195" s="166" t="n">
        <v>2400</v>
      </c>
      <c r="L195" s="164" t="n">
        <v>1206100102</v>
      </c>
      <c r="M195" s="167" t="n">
        <v>192</v>
      </c>
    </row>
    <row r="196" customFormat="false" ht="20.5" hidden="false" customHeight="false" outlineLevel="0" collapsed="false">
      <c r="A196" s="163"/>
      <c r="B196" s="163"/>
      <c r="C196" s="164" t="n">
        <v>2500700735</v>
      </c>
      <c r="D196" s="164" t="s">
        <v>14</v>
      </c>
      <c r="E196" s="164" t="n">
        <v>81</v>
      </c>
      <c r="F196" s="164" t="s">
        <v>320</v>
      </c>
      <c r="G196" s="165" t="n">
        <v>243923</v>
      </c>
      <c r="H196" s="164" t="n">
        <v>6110004612</v>
      </c>
      <c r="I196" s="164" t="n">
        <v>2500700735</v>
      </c>
      <c r="J196" s="164" t="n">
        <v>2500700735</v>
      </c>
      <c r="K196" s="166" t="n">
        <v>2500</v>
      </c>
      <c r="L196" s="164" t="n">
        <v>1206100102</v>
      </c>
      <c r="M196" s="167" t="n">
        <v>193</v>
      </c>
    </row>
    <row r="197" customFormat="false" ht="20.5" hidden="false" customHeight="false" outlineLevel="0" collapsed="false">
      <c r="A197" s="163"/>
      <c r="B197" s="163"/>
      <c r="C197" s="164" t="n">
        <v>2500700735</v>
      </c>
      <c r="D197" s="164" t="s">
        <v>14</v>
      </c>
      <c r="E197" s="164" t="n">
        <v>81</v>
      </c>
      <c r="F197" s="164" t="s">
        <v>320</v>
      </c>
      <c r="G197" s="165" t="n">
        <v>243923</v>
      </c>
      <c r="H197" s="164" t="n">
        <v>6110004612</v>
      </c>
      <c r="I197" s="164" t="n">
        <v>2500700735</v>
      </c>
      <c r="J197" s="164" t="n">
        <v>2500700735</v>
      </c>
      <c r="K197" s="166" t="n">
        <v>24000</v>
      </c>
      <c r="L197" s="164" t="n">
        <v>1206100102</v>
      </c>
      <c r="M197" s="167" t="n">
        <v>194</v>
      </c>
    </row>
    <row r="198" customFormat="false" ht="20.5" hidden="false" customHeight="false" outlineLevel="0" collapsed="false">
      <c r="A198" s="163"/>
      <c r="B198" s="163"/>
      <c r="C198" s="164" t="n">
        <v>2500700735</v>
      </c>
      <c r="D198" s="164" t="s">
        <v>14</v>
      </c>
      <c r="E198" s="164" t="n">
        <v>81</v>
      </c>
      <c r="F198" s="164" t="s">
        <v>320</v>
      </c>
      <c r="G198" s="165" t="n">
        <v>243923</v>
      </c>
      <c r="H198" s="164" t="n">
        <v>6110004613</v>
      </c>
      <c r="I198" s="164" t="n">
        <v>2500700735</v>
      </c>
      <c r="J198" s="164" t="n">
        <v>2500700735</v>
      </c>
      <c r="K198" s="166" t="n">
        <v>2500</v>
      </c>
      <c r="L198" s="164" t="n">
        <v>1206100102</v>
      </c>
      <c r="M198" s="167" t="n">
        <v>195</v>
      </c>
    </row>
    <row r="199" customFormat="false" ht="20.5" hidden="false" customHeight="false" outlineLevel="0" collapsed="false">
      <c r="A199" s="163"/>
      <c r="B199" s="163"/>
      <c r="C199" s="164" t="n">
        <v>2500700735</v>
      </c>
      <c r="D199" s="164" t="s">
        <v>14</v>
      </c>
      <c r="E199" s="164" t="n">
        <v>81</v>
      </c>
      <c r="F199" s="164" t="s">
        <v>320</v>
      </c>
      <c r="G199" s="165" t="n">
        <v>243923</v>
      </c>
      <c r="H199" s="164" t="n">
        <v>6110004613</v>
      </c>
      <c r="I199" s="164" t="n">
        <v>2500700735</v>
      </c>
      <c r="J199" s="164" t="n">
        <v>2500700735</v>
      </c>
      <c r="K199" s="166" t="n">
        <v>2400</v>
      </c>
      <c r="L199" s="164" t="n">
        <v>1206100102</v>
      </c>
      <c r="M199" s="167" t="n">
        <v>196</v>
      </c>
    </row>
    <row r="200" customFormat="false" ht="20.5" hidden="false" customHeight="false" outlineLevel="0" collapsed="false">
      <c r="A200" s="163"/>
      <c r="B200" s="163"/>
      <c r="C200" s="164" t="n">
        <v>2500700735</v>
      </c>
      <c r="D200" s="164" t="s">
        <v>14</v>
      </c>
      <c r="E200" s="164" t="n">
        <v>81</v>
      </c>
      <c r="F200" s="164" t="s">
        <v>320</v>
      </c>
      <c r="G200" s="165" t="n">
        <v>243923</v>
      </c>
      <c r="H200" s="164" t="n">
        <v>6110004613</v>
      </c>
      <c r="I200" s="164" t="n">
        <v>2500700735</v>
      </c>
      <c r="J200" s="164" t="n">
        <v>2500700735</v>
      </c>
      <c r="K200" s="166" t="n">
        <v>24000</v>
      </c>
      <c r="L200" s="164" t="n">
        <v>1206100102</v>
      </c>
      <c r="M200" s="167" t="n">
        <v>197</v>
      </c>
    </row>
    <row r="201" customFormat="false" ht="20.5" hidden="false" customHeight="false" outlineLevel="0" collapsed="false">
      <c r="A201" s="163"/>
      <c r="B201" s="163"/>
      <c r="C201" s="164" t="n">
        <v>2500700735</v>
      </c>
      <c r="D201" s="164" t="s">
        <v>14</v>
      </c>
      <c r="E201" s="164" t="n">
        <v>81</v>
      </c>
      <c r="F201" s="164" t="s">
        <v>320</v>
      </c>
      <c r="G201" s="165" t="n">
        <v>243923</v>
      </c>
      <c r="H201" s="164" t="n">
        <v>6110004614</v>
      </c>
      <c r="I201" s="164" t="n">
        <v>2500700735</v>
      </c>
      <c r="J201" s="164" t="n">
        <v>2500700735</v>
      </c>
      <c r="K201" s="166" t="n">
        <v>24000</v>
      </c>
      <c r="L201" s="164" t="n">
        <v>1206100102</v>
      </c>
      <c r="M201" s="167" t="n">
        <v>198</v>
      </c>
    </row>
    <row r="202" customFormat="false" ht="20.5" hidden="false" customHeight="false" outlineLevel="0" collapsed="false">
      <c r="A202" s="163"/>
      <c r="B202" s="163"/>
      <c r="C202" s="164" t="n">
        <v>2500700735</v>
      </c>
      <c r="D202" s="164" t="s">
        <v>14</v>
      </c>
      <c r="E202" s="164" t="n">
        <v>81</v>
      </c>
      <c r="F202" s="164" t="s">
        <v>320</v>
      </c>
      <c r="G202" s="165" t="n">
        <v>243923</v>
      </c>
      <c r="H202" s="164" t="n">
        <v>6110004614</v>
      </c>
      <c r="I202" s="164" t="n">
        <v>2500700735</v>
      </c>
      <c r="J202" s="164" t="n">
        <v>2500700735</v>
      </c>
      <c r="K202" s="166" t="n">
        <v>2500</v>
      </c>
      <c r="L202" s="164" t="n">
        <v>1206100102</v>
      </c>
      <c r="M202" s="167" t="n">
        <v>199</v>
      </c>
    </row>
    <row r="203" customFormat="false" ht="20.5" hidden="false" customHeight="false" outlineLevel="0" collapsed="false">
      <c r="A203" s="163"/>
      <c r="B203" s="163"/>
      <c r="C203" s="164" t="n">
        <v>2500700735</v>
      </c>
      <c r="D203" s="164" t="s">
        <v>14</v>
      </c>
      <c r="E203" s="164" t="n">
        <v>81</v>
      </c>
      <c r="F203" s="164" t="s">
        <v>320</v>
      </c>
      <c r="G203" s="165" t="n">
        <v>243923</v>
      </c>
      <c r="H203" s="164" t="n">
        <v>6110004614</v>
      </c>
      <c r="I203" s="164" t="n">
        <v>2500700735</v>
      </c>
      <c r="J203" s="164" t="n">
        <v>2500700735</v>
      </c>
      <c r="K203" s="166" t="n">
        <v>2400</v>
      </c>
      <c r="L203" s="164" t="n">
        <v>1206100102</v>
      </c>
      <c r="M203" s="167" t="n">
        <v>200</v>
      </c>
    </row>
    <row r="204" customFormat="false" ht="20.5" hidden="false" customHeight="false" outlineLevel="0" collapsed="false">
      <c r="A204" s="163"/>
      <c r="B204" s="163"/>
      <c r="C204" s="164" t="n">
        <v>2500700735</v>
      </c>
      <c r="D204" s="164" t="s">
        <v>14</v>
      </c>
      <c r="E204" s="164" t="n">
        <v>81</v>
      </c>
      <c r="F204" s="164" t="s">
        <v>320</v>
      </c>
      <c r="G204" s="165" t="n">
        <v>243923</v>
      </c>
      <c r="H204" s="164" t="n">
        <v>6110004615</v>
      </c>
      <c r="I204" s="164" t="n">
        <v>2500700735</v>
      </c>
      <c r="J204" s="164" t="n">
        <v>2500700735</v>
      </c>
      <c r="K204" s="166" t="n">
        <v>24000</v>
      </c>
      <c r="L204" s="164" t="n">
        <v>1206100102</v>
      </c>
      <c r="M204" s="167" t="n">
        <v>201</v>
      </c>
    </row>
    <row r="205" customFormat="false" ht="20.5" hidden="false" customHeight="false" outlineLevel="0" collapsed="false">
      <c r="A205" s="163"/>
      <c r="B205" s="163"/>
      <c r="C205" s="164" t="n">
        <v>2500700735</v>
      </c>
      <c r="D205" s="164" t="s">
        <v>14</v>
      </c>
      <c r="E205" s="164" t="n">
        <v>81</v>
      </c>
      <c r="F205" s="164" t="s">
        <v>320</v>
      </c>
      <c r="G205" s="165" t="n">
        <v>243923</v>
      </c>
      <c r="H205" s="164" t="n">
        <v>6110004615</v>
      </c>
      <c r="I205" s="164" t="n">
        <v>2500700735</v>
      </c>
      <c r="J205" s="164" t="n">
        <v>2500700735</v>
      </c>
      <c r="K205" s="166" t="n">
        <v>2400</v>
      </c>
      <c r="L205" s="164" t="n">
        <v>1206100102</v>
      </c>
      <c r="M205" s="167" t="n">
        <v>202</v>
      </c>
    </row>
    <row r="206" customFormat="false" ht="20.5" hidden="false" customHeight="false" outlineLevel="0" collapsed="false">
      <c r="A206" s="163"/>
      <c r="B206" s="163"/>
      <c r="C206" s="164" t="n">
        <v>2500700735</v>
      </c>
      <c r="D206" s="164" t="s">
        <v>14</v>
      </c>
      <c r="E206" s="164" t="n">
        <v>81</v>
      </c>
      <c r="F206" s="164" t="s">
        <v>320</v>
      </c>
      <c r="G206" s="165" t="n">
        <v>243923</v>
      </c>
      <c r="H206" s="164" t="n">
        <v>6110004615</v>
      </c>
      <c r="I206" s="164" t="n">
        <v>2500700735</v>
      </c>
      <c r="J206" s="164" t="n">
        <v>2500700735</v>
      </c>
      <c r="K206" s="166" t="n">
        <v>2500</v>
      </c>
      <c r="L206" s="164" t="n">
        <v>1206100102</v>
      </c>
      <c r="M206" s="167" t="n">
        <v>203</v>
      </c>
    </row>
    <row r="207" customFormat="false" ht="20.5" hidden="false" customHeight="false" outlineLevel="0" collapsed="false">
      <c r="A207" s="163"/>
      <c r="B207" s="163"/>
      <c r="C207" s="164" t="n">
        <v>2500700735</v>
      </c>
      <c r="D207" s="164" t="s">
        <v>14</v>
      </c>
      <c r="E207" s="164" t="n">
        <v>81</v>
      </c>
      <c r="F207" s="164" t="s">
        <v>320</v>
      </c>
      <c r="G207" s="165" t="n">
        <v>243923</v>
      </c>
      <c r="H207" s="164" t="n">
        <v>6110004616</v>
      </c>
      <c r="I207" s="164" t="n">
        <v>2500700735</v>
      </c>
      <c r="J207" s="164" t="n">
        <v>2500700735</v>
      </c>
      <c r="K207" s="166" t="n">
        <v>24000</v>
      </c>
      <c r="L207" s="164" t="n">
        <v>1206100102</v>
      </c>
      <c r="M207" s="167" t="n">
        <v>204</v>
      </c>
    </row>
    <row r="208" customFormat="false" ht="20.5" hidden="false" customHeight="false" outlineLevel="0" collapsed="false">
      <c r="A208" s="163"/>
      <c r="B208" s="163"/>
      <c r="C208" s="164" t="n">
        <v>2500700735</v>
      </c>
      <c r="D208" s="164" t="s">
        <v>14</v>
      </c>
      <c r="E208" s="164" t="n">
        <v>81</v>
      </c>
      <c r="F208" s="164" t="s">
        <v>320</v>
      </c>
      <c r="G208" s="165" t="n">
        <v>243923</v>
      </c>
      <c r="H208" s="164" t="n">
        <v>6110004616</v>
      </c>
      <c r="I208" s="164" t="n">
        <v>2500700735</v>
      </c>
      <c r="J208" s="164" t="n">
        <v>2500700735</v>
      </c>
      <c r="K208" s="166" t="n">
        <v>2500</v>
      </c>
      <c r="L208" s="164" t="n">
        <v>1206100102</v>
      </c>
      <c r="M208" s="167" t="n">
        <v>205</v>
      </c>
    </row>
    <row r="209" customFormat="false" ht="20.5" hidden="false" customHeight="false" outlineLevel="0" collapsed="false">
      <c r="A209" s="163"/>
      <c r="B209" s="163"/>
      <c r="C209" s="164" t="n">
        <v>2500700735</v>
      </c>
      <c r="D209" s="164" t="s">
        <v>14</v>
      </c>
      <c r="E209" s="164" t="n">
        <v>81</v>
      </c>
      <c r="F209" s="164" t="s">
        <v>320</v>
      </c>
      <c r="G209" s="165" t="n">
        <v>243923</v>
      </c>
      <c r="H209" s="164" t="n">
        <v>6110004616</v>
      </c>
      <c r="I209" s="164" t="n">
        <v>2500700735</v>
      </c>
      <c r="J209" s="164" t="n">
        <v>2500700735</v>
      </c>
      <c r="K209" s="166" t="n">
        <v>2400</v>
      </c>
      <c r="L209" s="164" t="n">
        <v>1206100102</v>
      </c>
      <c r="M209" s="167" t="n">
        <v>206</v>
      </c>
    </row>
    <row r="210" customFormat="false" ht="20.5" hidden="false" customHeight="false" outlineLevel="0" collapsed="false">
      <c r="A210" s="163"/>
      <c r="B210" s="163"/>
      <c r="C210" s="164" t="n">
        <v>2500700735</v>
      </c>
      <c r="D210" s="164" t="s">
        <v>14</v>
      </c>
      <c r="E210" s="164" t="n">
        <v>81</v>
      </c>
      <c r="F210" s="164" t="s">
        <v>320</v>
      </c>
      <c r="G210" s="165" t="n">
        <v>243923</v>
      </c>
      <c r="H210" s="164" t="n">
        <v>6110004617</v>
      </c>
      <c r="I210" s="164" t="n">
        <v>2500700735</v>
      </c>
      <c r="J210" s="164" t="n">
        <v>2500700735</v>
      </c>
      <c r="K210" s="166" t="n">
        <v>24000</v>
      </c>
      <c r="L210" s="164" t="n">
        <v>1206100102</v>
      </c>
      <c r="M210" s="167" t="n">
        <v>207</v>
      </c>
    </row>
    <row r="211" customFormat="false" ht="20.5" hidden="false" customHeight="false" outlineLevel="0" collapsed="false">
      <c r="A211" s="163"/>
      <c r="B211" s="163"/>
      <c r="C211" s="164" t="n">
        <v>2500700735</v>
      </c>
      <c r="D211" s="164" t="s">
        <v>14</v>
      </c>
      <c r="E211" s="164" t="n">
        <v>81</v>
      </c>
      <c r="F211" s="164" t="s">
        <v>320</v>
      </c>
      <c r="G211" s="165" t="n">
        <v>243923</v>
      </c>
      <c r="H211" s="164" t="n">
        <v>6110004617</v>
      </c>
      <c r="I211" s="164" t="n">
        <v>2500700735</v>
      </c>
      <c r="J211" s="164" t="n">
        <v>2500700735</v>
      </c>
      <c r="K211" s="166" t="n">
        <v>2500</v>
      </c>
      <c r="L211" s="164" t="n">
        <v>1206100102</v>
      </c>
      <c r="M211" s="167" t="n">
        <v>208</v>
      </c>
    </row>
    <row r="212" customFormat="false" ht="20.5" hidden="false" customHeight="false" outlineLevel="0" collapsed="false">
      <c r="A212" s="163"/>
      <c r="B212" s="163"/>
      <c r="C212" s="164" t="n">
        <v>2500700735</v>
      </c>
      <c r="D212" s="164" t="s">
        <v>14</v>
      </c>
      <c r="E212" s="164" t="n">
        <v>81</v>
      </c>
      <c r="F212" s="164" t="s">
        <v>320</v>
      </c>
      <c r="G212" s="165" t="n">
        <v>243923</v>
      </c>
      <c r="H212" s="164" t="n">
        <v>6110004617</v>
      </c>
      <c r="I212" s="164" t="n">
        <v>2500700735</v>
      </c>
      <c r="J212" s="164" t="n">
        <v>2500700735</v>
      </c>
      <c r="K212" s="166" t="n">
        <v>2400</v>
      </c>
      <c r="L212" s="164" t="n">
        <v>1206100102</v>
      </c>
      <c r="M212" s="167" t="n">
        <v>209</v>
      </c>
    </row>
    <row r="213" customFormat="false" ht="20.5" hidden="false" customHeight="false" outlineLevel="0" collapsed="false">
      <c r="A213" s="163"/>
      <c r="B213" s="163"/>
      <c r="C213" s="164" t="n">
        <v>2500700735</v>
      </c>
      <c r="D213" s="164" t="s">
        <v>14</v>
      </c>
      <c r="E213" s="164" t="n">
        <v>81</v>
      </c>
      <c r="F213" s="164" t="s">
        <v>320</v>
      </c>
      <c r="G213" s="165" t="n">
        <v>243923</v>
      </c>
      <c r="H213" s="164" t="n">
        <v>6110004618</v>
      </c>
      <c r="I213" s="164" t="n">
        <v>2500700735</v>
      </c>
      <c r="J213" s="164" t="n">
        <v>2500700735</v>
      </c>
      <c r="K213" s="166" t="n">
        <v>2500</v>
      </c>
      <c r="L213" s="164" t="n">
        <v>1206100102</v>
      </c>
      <c r="M213" s="167" t="n">
        <v>210</v>
      </c>
    </row>
    <row r="214" customFormat="false" ht="20.5" hidden="false" customHeight="false" outlineLevel="0" collapsed="false">
      <c r="A214" s="163"/>
      <c r="B214" s="163"/>
      <c r="C214" s="164" t="n">
        <v>2500700735</v>
      </c>
      <c r="D214" s="164" t="s">
        <v>14</v>
      </c>
      <c r="E214" s="164" t="n">
        <v>81</v>
      </c>
      <c r="F214" s="164" t="s">
        <v>320</v>
      </c>
      <c r="G214" s="165" t="n">
        <v>243923</v>
      </c>
      <c r="H214" s="164" t="n">
        <v>6110004618</v>
      </c>
      <c r="I214" s="164" t="n">
        <v>2500700735</v>
      </c>
      <c r="J214" s="164" t="n">
        <v>2500700735</v>
      </c>
      <c r="K214" s="166" t="n">
        <v>24000</v>
      </c>
      <c r="L214" s="164" t="n">
        <v>1206100102</v>
      </c>
      <c r="M214" s="167" t="n">
        <v>211</v>
      </c>
    </row>
    <row r="215" customFormat="false" ht="20.5" hidden="false" customHeight="false" outlineLevel="0" collapsed="false">
      <c r="A215" s="163"/>
      <c r="B215" s="163"/>
      <c r="C215" s="164" t="n">
        <v>2500700735</v>
      </c>
      <c r="D215" s="164" t="s">
        <v>14</v>
      </c>
      <c r="E215" s="164" t="n">
        <v>81</v>
      </c>
      <c r="F215" s="164" t="s">
        <v>320</v>
      </c>
      <c r="G215" s="165" t="n">
        <v>243923</v>
      </c>
      <c r="H215" s="164" t="n">
        <v>6110004618</v>
      </c>
      <c r="I215" s="164" t="n">
        <v>2500700735</v>
      </c>
      <c r="J215" s="164" t="n">
        <v>2500700735</v>
      </c>
      <c r="K215" s="166" t="n">
        <v>2400</v>
      </c>
      <c r="L215" s="164" t="n">
        <v>1206100102</v>
      </c>
      <c r="M215" s="167" t="n">
        <v>212</v>
      </c>
    </row>
    <row r="216" customFormat="false" ht="20.5" hidden="false" customHeight="false" outlineLevel="0" collapsed="false">
      <c r="A216" s="163"/>
      <c r="B216" s="163"/>
      <c r="C216" s="164" t="n">
        <v>2500700735</v>
      </c>
      <c r="D216" s="164" t="s">
        <v>14</v>
      </c>
      <c r="E216" s="164" t="n">
        <v>81</v>
      </c>
      <c r="F216" s="164" t="s">
        <v>320</v>
      </c>
      <c r="G216" s="165" t="n">
        <v>243923</v>
      </c>
      <c r="H216" s="164" t="n">
        <v>6110004619</v>
      </c>
      <c r="I216" s="164" t="n">
        <v>2500700735</v>
      </c>
      <c r="J216" s="164" t="n">
        <v>2500700735</v>
      </c>
      <c r="K216" s="166" t="n">
        <v>24000</v>
      </c>
      <c r="L216" s="164" t="n">
        <v>1206100102</v>
      </c>
      <c r="M216" s="167" t="n">
        <v>213</v>
      </c>
    </row>
    <row r="217" customFormat="false" ht="20.5" hidden="false" customHeight="false" outlineLevel="0" collapsed="false">
      <c r="A217" s="163"/>
      <c r="B217" s="163"/>
      <c r="C217" s="164" t="n">
        <v>2500700735</v>
      </c>
      <c r="D217" s="164" t="s">
        <v>14</v>
      </c>
      <c r="E217" s="164" t="n">
        <v>81</v>
      </c>
      <c r="F217" s="164" t="s">
        <v>320</v>
      </c>
      <c r="G217" s="165" t="n">
        <v>243923</v>
      </c>
      <c r="H217" s="164" t="n">
        <v>6110004619</v>
      </c>
      <c r="I217" s="164" t="n">
        <v>2500700735</v>
      </c>
      <c r="J217" s="164" t="n">
        <v>2500700735</v>
      </c>
      <c r="K217" s="166" t="n">
        <v>2500</v>
      </c>
      <c r="L217" s="164" t="n">
        <v>1206100102</v>
      </c>
      <c r="M217" s="167" t="n">
        <v>214</v>
      </c>
    </row>
    <row r="218" customFormat="false" ht="20.5" hidden="false" customHeight="false" outlineLevel="0" collapsed="false">
      <c r="A218" s="163"/>
      <c r="B218" s="163"/>
      <c r="C218" s="164" t="n">
        <v>2500700735</v>
      </c>
      <c r="D218" s="164" t="s">
        <v>14</v>
      </c>
      <c r="E218" s="164" t="n">
        <v>81</v>
      </c>
      <c r="F218" s="164" t="s">
        <v>320</v>
      </c>
      <c r="G218" s="165" t="n">
        <v>243923</v>
      </c>
      <c r="H218" s="164" t="n">
        <v>6110004619</v>
      </c>
      <c r="I218" s="164" t="n">
        <v>2500700735</v>
      </c>
      <c r="J218" s="164" t="n">
        <v>2500700735</v>
      </c>
      <c r="K218" s="166" t="n">
        <v>2400</v>
      </c>
      <c r="L218" s="164" t="n">
        <v>1206100102</v>
      </c>
      <c r="M218" s="167" t="n">
        <v>215</v>
      </c>
    </row>
    <row r="219" customFormat="false" ht="20.5" hidden="false" customHeight="false" outlineLevel="0" collapsed="false">
      <c r="A219" s="163"/>
      <c r="B219" s="163"/>
      <c r="C219" s="164" t="n">
        <v>2500700735</v>
      </c>
      <c r="D219" s="164" t="s">
        <v>14</v>
      </c>
      <c r="E219" s="164" t="n">
        <v>81</v>
      </c>
      <c r="F219" s="164" t="s">
        <v>320</v>
      </c>
      <c r="G219" s="165" t="n">
        <v>243923</v>
      </c>
      <c r="H219" s="164" t="n">
        <v>6110004620</v>
      </c>
      <c r="I219" s="164" t="n">
        <v>2500700735</v>
      </c>
      <c r="J219" s="164" t="n">
        <v>2500700735</v>
      </c>
      <c r="K219" s="166" t="n">
        <v>2500</v>
      </c>
      <c r="L219" s="164" t="n">
        <v>1206100102</v>
      </c>
      <c r="M219" s="167" t="n">
        <v>216</v>
      </c>
    </row>
    <row r="220" customFormat="false" ht="20.5" hidden="false" customHeight="false" outlineLevel="0" collapsed="false">
      <c r="A220" s="163"/>
      <c r="B220" s="163"/>
      <c r="C220" s="164" t="n">
        <v>2500700735</v>
      </c>
      <c r="D220" s="164" t="s">
        <v>14</v>
      </c>
      <c r="E220" s="164" t="n">
        <v>81</v>
      </c>
      <c r="F220" s="164" t="s">
        <v>320</v>
      </c>
      <c r="G220" s="165" t="n">
        <v>243923</v>
      </c>
      <c r="H220" s="164" t="n">
        <v>6110004620</v>
      </c>
      <c r="I220" s="164" t="n">
        <v>2500700735</v>
      </c>
      <c r="J220" s="164" t="n">
        <v>2500700735</v>
      </c>
      <c r="K220" s="166" t="n">
        <v>24000</v>
      </c>
      <c r="L220" s="164" t="n">
        <v>1206100102</v>
      </c>
      <c r="M220" s="167" t="n">
        <v>217</v>
      </c>
    </row>
    <row r="221" customFormat="false" ht="20.5" hidden="false" customHeight="false" outlineLevel="0" collapsed="false">
      <c r="A221" s="163"/>
      <c r="B221" s="163"/>
      <c r="C221" s="164" t="n">
        <v>2500700735</v>
      </c>
      <c r="D221" s="164" t="s">
        <v>14</v>
      </c>
      <c r="E221" s="164" t="n">
        <v>81</v>
      </c>
      <c r="F221" s="164" t="s">
        <v>320</v>
      </c>
      <c r="G221" s="165" t="n">
        <v>243923</v>
      </c>
      <c r="H221" s="164" t="n">
        <v>6110004620</v>
      </c>
      <c r="I221" s="164" t="n">
        <v>2500700735</v>
      </c>
      <c r="J221" s="164" t="n">
        <v>2500700735</v>
      </c>
      <c r="K221" s="166" t="n">
        <v>2400</v>
      </c>
      <c r="L221" s="164" t="n">
        <v>1206100102</v>
      </c>
      <c r="M221" s="167" t="n">
        <v>218</v>
      </c>
    </row>
    <row r="222" customFormat="false" ht="20.5" hidden="false" customHeight="false" outlineLevel="0" collapsed="false">
      <c r="A222" s="163"/>
      <c r="B222" s="163"/>
      <c r="C222" s="164" t="n">
        <v>2500700735</v>
      </c>
      <c r="D222" s="164" t="s">
        <v>14</v>
      </c>
      <c r="E222" s="164" t="n">
        <v>81</v>
      </c>
      <c r="F222" s="164" t="s">
        <v>320</v>
      </c>
      <c r="G222" s="165" t="n">
        <v>243923</v>
      </c>
      <c r="H222" s="164" t="n">
        <v>6110004621</v>
      </c>
      <c r="I222" s="164" t="n">
        <v>2500700735</v>
      </c>
      <c r="J222" s="164" t="n">
        <v>2500700735</v>
      </c>
      <c r="K222" s="166" t="n">
        <v>2400</v>
      </c>
      <c r="L222" s="164" t="n">
        <v>1206100102</v>
      </c>
      <c r="M222" s="167" t="n">
        <v>219</v>
      </c>
    </row>
    <row r="223" customFormat="false" ht="20.5" hidden="false" customHeight="false" outlineLevel="0" collapsed="false">
      <c r="A223" s="163"/>
      <c r="B223" s="163"/>
      <c r="C223" s="164" t="n">
        <v>2500700735</v>
      </c>
      <c r="D223" s="164" t="s">
        <v>14</v>
      </c>
      <c r="E223" s="164" t="n">
        <v>81</v>
      </c>
      <c r="F223" s="164" t="s">
        <v>320</v>
      </c>
      <c r="G223" s="165" t="n">
        <v>243923</v>
      </c>
      <c r="H223" s="164" t="n">
        <v>6110004621</v>
      </c>
      <c r="I223" s="164" t="n">
        <v>2500700735</v>
      </c>
      <c r="J223" s="164" t="n">
        <v>2500700735</v>
      </c>
      <c r="K223" s="166" t="n">
        <v>24000</v>
      </c>
      <c r="L223" s="164" t="n">
        <v>1206100102</v>
      </c>
      <c r="M223" s="167" t="n">
        <v>220</v>
      </c>
    </row>
    <row r="224" customFormat="false" ht="20.5" hidden="false" customHeight="false" outlineLevel="0" collapsed="false">
      <c r="A224" s="163"/>
      <c r="B224" s="163"/>
      <c r="C224" s="164" t="n">
        <v>2500700735</v>
      </c>
      <c r="D224" s="164" t="s">
        <v>14</v>
      </c>
      <c r="E224" s="164" t="n">
        <v>81</v>
      </c>
      <c r="F224" s="164" t="s">
        <v>320</v>
      </c>
      <c r="G224" s="165" t="n">
        <v>243923</v>
      </c>
      <c r="H224" s="164" t="n">
        <v>6110004621</v>
      </c>
      <c r="I224" s="164" t="n">
        <v>2500700735</v>
      </c>
      <c r="J224" s="164" t="n">
        <v>2500700735</v>
      </c>
      <c r="K224" s="166" t="n">
        <v>2500</v>
      </c>
      <c r="L224" s="164" t="n">
        <v>1206100102</v>
      </c>
      <c r="M224" s="167" t="n">
        <v>221</v>
      </c>
    </row>
    <row r="225" customFormat="false" ht="20.5" hidden="false" customHeight="false" outlineLevel="0" collapsed="false">
      <c r="A225" s="163"/>
      <c r="B225" s="163"/>
      <c r="C225" s="164" t="n">
        <v>2500700735</v>
      </c>
      <c r="D225" s="164" t="s">
        <v>14</v>
      </c>
      <c r="E225" s="164" t="n">
        <v>81</v>
      </c>
      <c r="F225" s="164" t="s">
        <v>320</v>
      </c>
      <c r="G225" s="165" t="n">
        <v>243923</v>
      </c>
      <c r="H225" s="164" t="n">
        <v>6110004622</v>
      </c>
      <c r="I225" s="164" t="n">
        <v>2500700735</v>
      </c>
      <c r="J225" s="164" t="n">
        <v>2500700735</v>
      </c>
      <c r="K225" s="166" t="n">
        <v>2400</v>
      </c>
      <c r="L225" s="164" t="n">
        <v>1206100102</v>
      </c>
      <c r="M225" s="167" t="n">
        <v>222</v>
      </c>
    </row>
    <row r="226" customFormat="false" ht="20.5" hidden="false" customHeight="false" outlineLevel="0" collapsed="false">
      <c r="A226" s="163"/>
      <c r="B226" s="163"/>
      <c r="C226" s="164" t="n">
        <v>2500700735</v>
      </c>
      <c r="D226" s="164" t="s">
        <v>14</v>
      </c>
      <c r="E226" s="164" t="n">
        <v>81</v>
      </c>
      <c r="F226" s="164" t="s">
        <v>320</v>
      </c>
      <c r="G226" s="165" t="n">
        <v>243923</v>
      </c>
      <c r="H226" s="164" t="n">
        <v>6110004622</v>
      </c>
      <c r="I226" s="164" t="n">
        <v>2500700735</v>
      </c>
      <c r="J226" s="164" t="n">
        <v>2500700735</v>
      </c>
      <c r="K226" s="166" t="n">
        <v>24000</v>
      </c>
      <c r="L226" s="164" t="n">
        <v>1206100102</v>
      </c>
      <c r="M226" s="167" t="n">
        <v>223</v>
      </c>
    </row>
    <row r="227" customFormat="false" ht="20.5" hidden="false" customHeight="false" outlineLevel="0" collapsed="false">
      <c r="A227" s="163"/>
      <c r="B227" s="163"/>
      <c r="C227" s="164" t="n">
        <v>2500700735</v>
      </c>
      <c r="D227" s="164" t="s">
        <v>14</v>
      </c>
      <c r="E227" s="164" t="n">
        <v>81</v>
      </c>
      <c r="F227" s="164" t="s">
        <v>320</v>
      </c>
      <c r="G227" s="165" t="n">
        <v>243923</v>
      </c>
      <c r="H227" s="164" t="n">
        <v>6110004622</v>
      </c>
      <c r="I227" s="164" t="n">
        <v>2500700735</v>
      </c>
      <c r="J227" s="164" t="n">
        <v>2500700735</v>
      </c>
      <c r="K227" s="166" t="n">
        <v>2500</v>
      </c>
      <c r="L227" s="164" t="n">
        <v>1206100102</v>
      </c>
      <c r="M227" s="167" t="n">
        <v>224</v>
      </c>
    </row>
    <row r="228" customFormat="false" ht="20.5" hidden="false" customHeight="false" outlineLevel="0" collapsed="false">
      <c r="A228" s="163" t="n">
        <v>24</v>
      </c>
      <c r="B228" s="162" t="s">
        <v>335</v>
      </c>
      <c r="C228" s="164" t="n">
        <v>2500700743</v>
      </c>
      <c r="D228" s="164" t="s">
        <v>14</v>
      </c>
      <c r="E228" s="164" t="n">
        <v>81</v>
      </c>
      <c r="F228" s="164" t="s">
        <v>305</v>
      </c>
      <c r="G228" s="165" t="n">
        <v>243933</v>
      </c>
      <c r="H228" s="164" t="n">
        <v>6110003038</v>
      </c>
      <c r="I228" s="164" t="n">
        <v>2500700743</v>
      </c>
      <c r="J228" s="164" t="n">
        <v>2500700743</v>
      </c>
      <c r="K228" s="166" t="n">
        <v>309900</v>
      </c>
      <c r="L228" s="164" t="n">
        <v>1206040102</v>
      </c>
      <c r="M228" s="167" t="n">
        <v>225</v>
      </c>
    </row>
    <row r="229" customFormat="false" ht="20.5" hidden="false" customHeight="false" outlineLevel="0" collapsed="false">
      <c r="A229" s="163" t="n">
        <v>25</v>
      </c>
      <c r="B229" s="162" t="s">
        <v>336</v>
      </c>
      <c r="C229" s="164" t="n">
        <v>2500700754</v>
      </c>
      <c r="D229" s="164" t="s">
        <v>14</v>
      </c>
      <c r="E229" s="164" t="n">
        <v>81</v>
      </c>
      <c r="F229" s="164" t="s">
        <v>337</v>
      </c>
      <c r="G229" s="165" t="n">
        <v>243907</v>
      </c>
      <c r="H229" s="164" t="n">
        <v>6110000873</v>
      </c>
      <c r="I229" s="164" t="n">
        <v>2500700754</v>
      </c>
      <c r="J229" s="164" t="n">
        <v>2500700754</v>
      </c>
      <c r="K229" s="166" t="n">
        <v>43350</v>
      </c>
      <c r="L229" s="164" t="n">
        <v>1206160102</v>
      </c>
      <c r="M229" s="167" t="n">
        <v>226</v>
      </c>
    </row>
    <row r="230" customFormat="false" ht="20.5" hidden="false" customHeight="false" outlineLevel="0" collapsed="false">
      <c r="A230" s="163"/>
      <c r="B230" s="163"/>
      <c r="C230" s="164" t="n">
        <v>2500700754</v>
      </c>
      <c r="D230" s="164" t="s">
        <v>14</v>
      </c>
      <c r="E230" s="164" t="n">
        <v>81</v>
      </c>
      <c r="F230" s="164" t="s">
        <v>337</v>
      </c>
      <c r="G230" s="165" t="n">
        <v>243907</v>
      </c>
      <c r="H230" s="164" t="n">
        <v>6110000874</v>
      </c>
      <c r="I230" s="164" t="n">
        <v>2500700754</v>
      </c>
      <c r="J230" s="164" t="n">
        <v>2500700754</v>
      </c>
      <c r="K230" s="166" t="n">
        <v>123750</v>
      </c>
      <c r="L230" s="164" t="n">
        <v>1206160102</v>
      </c>
      <c r="M230" s="167" t="n">
        <v>227</v>
      </c>
    </row>
    <row r="231" customFormat="false" ht="20.5" hidden="false" customHeight="false" outlineLevel="0" collapsed="false">
      <c r="A231" s="163"/>
      <c r="B231" s="163"/>
      <c r="C231" s="164" t="n">
        <v>2500700754</v>
      </c>
      <c r="D231" s="164" t="s">
        <v>14</v>
      </c>
      <c r="E231" s="164" t="n">
        <v>81</v>
      </c>
      <c r="F231" s="164" t="s">
        <v>337</v>
      </c>
      <c r="G231" s="165" t="n">
        <v>243907</v>
      </c>
      <c r="H231" s="164" t="n">
        <v>6110000876</v>
      </c>
      <c r="I231" s="164" t="n">
        <v>2500700754</v>
      </c>
      <c r="J231" s="164" t="n">
        <v>2500700754</v>
      </c>
      <c r="K231" s="166" t="n">
        <v>165000</v>
      </c>
      <c r="L231" s="164" t="n">
        <v>1206160102</v>
      </c>
      <c r="M231" s="167" t="n">
        <v>228</v>
      </c>
    </row>
    <row r="232" customFormat="false" ht="20.5" hidden="false" customHeight="false" outlineLevel="0" collapsed="false">
      <c r="A232" s="163" t="n">
        <v>26</v>
      </c>
      <c r="B232" s="162" t="s">
        <v>338</v>
      </c>
      <c r="C232" s="164" t="n">
        <v>2500700759</v>
      </c>
      <c r="D232" s="164" t="s">
        <v>14</v>
      </c>
      <c r="E232" s="164" t="n">
        <v>81</v>
      </c>
      <c r="F232" s="164" t="s">
        <v>320</v>
      </c>
      <c r="G232" s="165" t="n">
        <v>243923</v>
      </c>
      <c r="H232" s="164" t="n">
        <v>6110003578</v>
      </c>
      <c r="I232" s="164" t="n">
        <v>2500700759</v>
      </c>
      <c r="J232" s="164" t="n">
        <v>2500700759</v>
      </c>
      <c r="K232" s="166" t="n">
        <v>150000</v>
      </c>
      <c r="L232" s="164" t="n">
        <v>1206160102</v>
      </c>
      <c r="M232" s="167" t="n">
        <v>229</v>
      </c>
    </row>
    <row r="233" customFormat="false" ht="20.5" hidden="false" customHeight="false" outlineLevel="0" collapsed="false">
      <c r="A233" s="163" t="n">
        <v>27</v>
      </c>
      <c r="B233" s="162" t="s">
        <v>339</v>
      </c>
      <c r="C233" s="164" t="n">
        <v>2500700767</v>
      </c>
      <c r="D233" s="164" t="s">
        <v>14</v>
      </c>
      <c r="E233" s="164" t="n">
        <v>81</v>
      </c>
      <c r="F233" s="164" t="s">
        <v>294</v>
      </c>
      <c r="G233" s="165" t="n">
        <v>243900</v>
      </c>
      <c r="H233" s="164" t="n">
        <v>6110002053</v>
      </c>
      <c r="I233" s="164" t="n">
        <v>2500700767</v>
      </c>
      <c r="J233" s="164" t="n">
        <v>2500700767</v>
      </c>
      <c r="K233" s="166" t="n">
        <v>68880</v>
      </c>
      <c r="L233" s="164" t="n">
        <v>1206100102</v>
      </c>
      <c r="M233" s="167" t="n">
        <v>230</v>
      </c>
    </row>
    <row r="234" customFormat="false" ht="20.5" hidden="false" customHeight="false" outlineLevel="0" collapsed="false">
      <c r="A234" s="163"/>
      <c r="B234" s="163"/>
      <c r="C234" s="164" t="n">
        <v>2500700767</v>
      </c>
      <c r="D234" s="164" t="s">
        <v>14</v>
      </c>
      <c r="E234" s="164" t="n">
        <v>81</v>
      </c>
      <c r="F234" s="164" t="s">
        <v>294</v>
      </c>
      <c r="G234" s="165" t="n">
        <v>243900</v>
      </c>
      <c r="H234" s="164" t="n">
        <v>6110002053</v>
      </c>
      <c r="I234" s="164" t="n">
        <v>2500700767</v>
      </c>
      <c r="J234" s="164" t="n">
        <v>2500700767</v>
      </c>
      <c r="K234" s="166" t="n">
        <v>670600</v>
      </c>
      <c r="L234" s="164" t="n">
        <v>1206100102</v>
      </c>
      <c r="M234" s="167" t="n">
        <v>231</v>
      </c>
    </row>
    <row r="235" customFormat="false" ht="20.5" hidden="false" customHeight="false" outlineLevel="0" collapsed="false">
      <c r="A235" s="163"/>
      <c r="B235" s="163"/>
      <c r="C235" s="164" t="n">
        <v>2500700767</v>
      </c>
      <c r="D235" s="164" t="s">
        <v>14</v>
      </c>
      <c r="E235" s="164" t="n">
        <v>81</v>
      </c>
      <c r="F235" s="164" t="s">
        <v>297</v>
      </c>
      <c r="G235" s="165" t="n">
        <v>243913</v>
      </c>
      <c r="H235" s="164" t="n">
        <v>6110002048</v>
      </c>
      <c r="I235" s="164" t="n">
        <v>2500700767</v>
      </c>
      <c r="J235" s="164" t="n">
        <v>2500700767</v>
      </c>
      <c r="K235" s="166" t="n">
        <v>90000</v>
      </c>
      <c r="L235" s="164" t="n">
        <v>1206160102</v>
      </c>
      <c r="M235" s="167" t="n">
        <v>232</v>
      </c>
    </row>
    <row r="236" customFormat="false" ht="20.5" hidden="false" customHeight="false" outlineLevel="0" collapsed="false">
      <c r="A236" s="163"/>
      <c r="B236" s="163"/>
      <c r="C236" s="164" t="n">
        <v>2500700767</v>
      </c>
      <c r="D236" s="164" t="s">
        <v>14</v>
      </c>
      <c r="E236" s="164" t="n">
        <v>81</v>
      </c>
      <c r="F236" s="164" t="s">
        <v>297</v>
      </c>
      <c r="G236" s="165" t="n">
        <v>243913</v>
      </c>
      <c r="H236" s="164" t="n">
        <v>6110002050</v>
      </c>
      <c r="I236" s="164" t="n">
        <v>2500700767</v>
      </c>
      <c r="J236" s="164" t="n">
        <v>2500700767</v>
      </c>
      <c r="K236" s="166" t="n">
        <v>110000</v>
      </c>
      <c r="L236" s="164" t="n">
        <v>1206160102</v>
      </c>
      <c r="M236" s="167" t="n">
        <v>233</v>
      </c>
    </row>
    <row r="237" customFormat="false" ht="20.5" hidden="false" customHeight="false" outlineLevel="0" collapsed="false">
      <c r="A237" s="163"/>
      <c r="B237" s="163"/>
      <c r="C237" s="164" t="n">
        <v>2500700767</v>
      </c>
      <c r="D237" s="164" t="s">
        <v>14</v>
      </c>
      <c r="E237" s="164" t="n">
        <v>81</v>
      </c>
      <c r="F237" s="164" t="s">
        <v>297</v>
      </c>
      <c r="G237" s="165" t="n">
        <v>243913</v>
      </c>
      <c r="H237" s="164" t="n">
        <v>6110002051</v>
      </c>
      <c r="I237" s="164" t="n">
        <v>2500700767</v>
      </c>
      <c r="J237" s="164" t="n">
        <v>2500700767</v>
      </c>
      <c r="K237" s="166" t="n">
        <v>296000</v>
      </c>
      <c r="L237" s="164" t="n">
        <v>1206160102</v>
      </c>
      <c r="M237" s="167" t="n">
        <v>234</v>
      </c>
    </row>
    <row r="238" customFormat="false" ht="20.5" hidden="false" customHeight="false" outlineLevel="0" collapsed="false">
      <c r="A238" s="163"/>
      <c r="B238" s="163"/>
      <c r="C238" s="164" t="n">
        <v>2500700767</v>
      </c>
      <c r="D238" s="164" t="s">
        <v>14</v>
      </c>
      <c r="E238" s="164" t="n">
        <v>81</v>
      </c>
      <c r="F238" s="164" t="s">
        <v>297</v>
      </c>
      <c r="G238" s="165" t="n">
        <v>243913</v>
      </c>
      <c r="H238" s="164" t="n">
        <v>6110002055</v>
      </c>
      <c r="I238" s="164" t="n">
        <v>2500700767</v>
      </c>
      <c r="J238" s="164" t="n">
        <v>2500700767</v>
      </c>
      <c r="K238" s="166" t="n">
        <v>46875</v>
      </c>
      <c r="L238" s="164" t="n">
        <v>1206100102</v>
      </c>
      <c r="M238" s="167" t="n">
        <v>235</v>
      </c>
    </row>
    <row r="239" customFormat="false" ht="20.5" hidden="false" customHeight="false" outlineLevel="0" collapsed="false">
      <c r="A239" s="163" t="n">
        <v>28</v>
      </c>
      <c r="B239" s="162" t="s">
        <v>340</v>
      </c>
      <c r="C239" s="164" t="n">
        <v>2500700769</v>
      </c>
      <c r="D239" s="164" t="s">
        <v>14</v>
      </c>
      <c r="E239" s="164" t="n">
        <v>81</v>
      </c>
      <c r="F239" s="164" t="s">
        <v>298</v>
      </c>
      <c r="G239" s="165" t="n">
        <v>243915</v>
      </c>
      <c r="H239" s="164" t="n">
        <v>6110001310</v>
      </c>
      <c r="I239" s="164" t="n">
        <v>2500700769</v>
      </c>
      <c r="J239" s="164" t="n">
        <v>2500700769</v>
      </c>
      <c r="K239" s="166" t="n">
        <v>425000</v>
      </c>
      <c r="L239" s="164" t="n">
        <v>1205040102</v>
      </c>
      <c r="M239" s="167" t="n">
        <v>236</v>
      </c>
    </row>
    <row r="240" customFormat="false" ht="20.5" hidden="false" customHeight="false" outlineLevel="0" collapsed="false">
      <c r="A240" s="163" t="n">
        <v>29</v>
      </c>
      <c r="B240" s="162" t="s">
        <v>341</v>
      </c>
      <c r="C240" s="164" t="n">
        <v>2500700868</v>
      </c>
      <c r="D240" s="164" t="s">
        <v>14</v>
      </c>
      <c r="E240" s="164" t="n">
        <v>81</v>
      </c>
      <c r="F240" s="164" t="s">
        <v>342</v>
      </c>
      <c r="G240" s="165" t="n">
        <v>243894</v>
      </c>
      <c r="H240" s="164" t="n">
        <v>6110000227</v>
      </c>
      <c r="I240" s="164" t="n">
        <v>2500700868</v>
      </c>
      <c r="J240" s="164" t="n">
        <v>2500700868</v>
      </c>
      <c r="K240" s="166" t="n">
        <v>504000</v>
      </c>
      <c r="L240" s="164" t="n">
        <v>1206100102</v>
      </c>
      <c r="M240" s="167" t="n">
        <v>237</v>
      </c>
    </row>
    <row r="241" customFormat="false" ht="20.5" hidden="false" customHeight="false" outlineLevel="0" collapsed="false">
      <c r="A241" s="163" t="n">
        <v>30</v>
      </c>
      <c r="B241" s="162" t="s">
        <v>343</v>
      </c>
      <c r="C241" s="164" t="n">
        <v>2500701704</v>
      </c>
      <c r="D241" s="164" t="s">
        <v>14</v>
      </c>
      <c r="E241" s="164" t="n">
        <v>81</v>
      </c>
      <c r="F241" s="164" t="s">
        <v>320</v>
      </c>
      <c r="G241" s="165" t="n">
        <v>243923</v>
      </c>
      <c r="H241" s="164" t="n">
        <v>6110003985</v>
      </c>
      <c r="I241" s="164" t="n">
        <v>2500701704</v>
      </c>
      <c r="J241" s="164" t="n">
        <v>2500701704</v>
      </c>
      <c r="K241" s="166" t="n">
        <v>2455300</v>
      </c>
      <c r="L241" s="164" t="n">
        <v>1206160102</v>
      </c>
      <c r="M241" s="167" t="n">
        <v>238</v>
      </c>
    </row>
    <row r="242" customFormat="false" ht="20.5" hidden="false" customHeight="false" outlineLevel="0" collapsed="false">
      <c r="A242" s="163" t="n">
        <v>31</v>
      </c>
      <c r="B242" s="162" t="s">
        <v>344</v>
      </c>
      <c r="C242" s="164" t="n">
        <v>2500701726</v>
      </c>
      <c r="D242" s="164" t="s">
        <v>14</v>
      </c>
      <c r="E242" s="164" t="n">
        <v>81</v>
      </c>
      <c r="F242" s="164" t="s">
        <v>303</v>
      </c>
      <c r="G242" s="165" t="n">
        <v>243949</v>
      </c>
      <c r="H242" s="164" t="n">
        <v>6110005149</v>
      </c>
      <c r="I242" s="164" t="n">
        <v>2500701726</v>
      </c>
      <c r="J242" s="164" t="n">
        <v>2500701726</v>
      </c>
      <c r="K242" s="166" t="n">
        <v>487000</v>
      </c>
      <c r="L242" s="164" t="n">
        <v>1206030102</v>
      </c>
      <c r="M242" s="167" t="n">
        <v>239</v>
      </c>
    </row>
    <row r="243" customFormat="false" ht="20.5" hidden="false" customHeight="false" outlineLevel="0" collapsed="false">
      <c r="A243" s="163" t="n">
        <v>32</v>
      </c>
      <c r="B243" s="162" t="s">
        <v>345</v>
      </c>
      <c r="C243" s="164" t="n">
        <v>2500701749</v>
      </c>
      <c r="D243" s="164" t="s">
        <v>14</v>
      </c>
      <c r="E243" s="164" t="n">
        <v>81</v>
      </c>
      <c r="F243" s="164" t="s">
        <v>337</v>
      </c>
      <c r="G243" s="165" t="n">
        <v>243907</v>
      </c>
      <c r="H243" s="164" t="n">
        <v>6110000932</v>
      </c>
      <c r="I243" s="164" t="n">
        <v>2500701749</v>
      </c>
      <c r="J243" s="164" t="n">
        <v>2500701749</v>
      </c>
      <c r="K243" s="166" t="n">
        <v>320000</v>
      </c>
      <c r="L243" s="164" t="n">
        <v>1206010102</v>
      </c>
      <c r="M243" s="167" t="n">
        <v>240</v>
      </c>
    </row>
    <row r="244" customFormat="false" ht="20.5" hidden="false" customHeight="false" outlineLevel="0" collapsed="false">
      <c r="A244" s="163"/>
      <c r="B244" s="163"/>
      <c r="C244" s="164" t="n">
        <v>2500701749</v>
      </c>
      <c r="D244" s="164" t="s">
        <v>14</v>
      </c>
      <c r="E244" s="164" t="n">
        <v>81</v>
      </c>
      <c r="F244" s="164" t="s">
        <v>337</v>
      </c>
      <c r="G244" s="165" t="n">
        <v>243907</v>
      </c>
      <c r="H244" s="164" t="n">
        <v>6110000934</v>
      </c>
      <c r="I244" s="164" t="n">
        <v>2500701749</v>
      </c>
      <c r="J244" s="164" t="n">
        <v>2500701749</v>
      </c>
      <c r="K244" s="166" t="n">
        <v>477000</v>
      </c>
      <c r="L244" s="164" t="n">
        <v>1206010102</v>
      </c>
      <c r="M244" s="167" t="n">
        <v>241</v>
      </c>
    </row>
    <row r="245" customFormat="false" ht="20.5" hidden="false" customHeight="false" outlineLevel="0" collapsed="false">
      <c r="A245" s="163"/>
      <c r="B245" s="163"/>
      <c r="C245" s="164" t="n">
        <v>2500701749</v>
      </c>
      <c r="D245" s="164" t="s">
        <v>14</v>
      </c>
      <c r="E245" s="164" t="n">
        <v>81</v>
      </c>
      <c r="F245" s="164" t="s">
        <v>337</v>
      </c>
      <c r="G245" s="165" t="n">
        <v>243907</v>
      </c>
      <c r="H245" s="164" t="n">
        <v>6110000939</v>
      </c>
      <c r="I245" s="164" t="n">
        <v>2500701749</v>
      </c>
      <c r="J245" s="164" t="n">
        <v>2500701749</v>
      </c>
      <c r="K245" s="166" t="n">
        <v>485200</v>
      </c>
      <c r="L245" s="164" t="n">
        <v>1206040102</v>
      </c>
      <c r="M245" s="167" t="n">
        <v>242</v>
      </c>
    </row>
    <row r="246" customFormat="false" ht="20.5" hidden="false" customHeight="false" outlineLevel="0" collapsed="false">
      <c r="A246" s="163"/>
      <c r="B246" s="163"/>
      <c r="C246" s="164" t="n">
        <v>2500701749</v>
      </c>
      <c r="D246" s="164" t="s">
        <v>14</v>
      </c>
      <c r="E246" s="164" t="n">
        <v>81</v>
      </c>
      <c r="F246" s="164" t="s">
        <v>299</v>
      </c>
      <c r="G246" s="165" t="n">
        <v>243919</v>
      </c>
      <c r="H246" s="164" t="n">
        <v>6110001512</v>
      </c>
      <c r="I246" s="164" t="n">
        <v>2500701749</v>
      </c>
      <c r="J246" s="164" t="n">
        <v>2500701749</v>
      </c>
      <c r="K246" s="166" t="n">
        <v>191992.24</v>
      </c>
      <c r="L246" s="164" t="n">
        <v>1206100102</v>
      </c>
      <c r="M246" s="167" t="n">
        <v>243</v>
      </c>
    </row>
    <row r="247" customFormat="false" ht="20.5" hidden="false" customHeight="false" outlineLevel="0" collapsed="false">
      <c r="A247" s="163"/>
      <c r="B247" s="163"/>
      <c r="C247" s="164" t="n">
        <v>2500701749</v>
      </c>
      <c r="D247" s="164" t="s">
        <v>14</v>
      </c>
      <c r="E247" s="164" t="n">
        <v>81</v>
      </c>
      <c r="F247" s="164" t="s">
        <v>299</v>
      </c>
      <c r="G247" s="165" t="n">
        <v>243919</v>
      </c>
      <c r="H247" s="164" t="n">
        <v>6110001512</v>
      </c>
      <c r="I247" s="164" t="n">
        <v>2500701749</v>
      </c>
      <c r="J247" s="164" t="n">
        <v>2500701749</v>
      </c>
      <c r="K247" s="166" t="n">
        <v>19996.16</v>
      </c>
      <c r="L247" s="164" t="n">
        <v>1206100102</v>
      </c>
      <c r="M247" s="167" t="n">
        <v>244</v>
      </c>
    </row>
    <row r="248" customFormat="false" ht="20.5" hidden="false" customHeight="false" outlineLevel="0" collapsed="false">
      <c r="A248" s="163" t="n">
        <v>33</v>
      </c>
      <c r="B248" s="162" t="s">
        <v>346</v>
      </c>
      <c r="C248" s="164" t="n">
        <v>2500701750</v>
      </c>
      <c r="D248" s="164" t="s">
        <v>14</v>
      </c>
      <c r="E248" s="164" t="n">
        <v>81</v>
      </c>
      <c r="F248" s="164" t="s">
        <v>286</v>
      </c>
      <c r="G248" s="165" t="n">
        <v>243944</v>
      </c>
      <c r="H248" s="164" t="n">
        <v>6110004504</v>
      </c>
      <c r="I248" s="164" t="n">
        <v>2500701750</v>
      </c>
      <c r="J248" s="164" t="n">
        <v>2500701750</v>
      </c>
      <c r="K248" s="166" t="n">
        <v>33622500</v>
      </c>
      <c r="L248" s="164" t="n">
        <v>1206020102</v>
      </c>
      <c r="M248" s="167" t="n">
        <v>245</v>
      </c>
    </row>
    <row r="249" customFormat="false" ht="20.5" hidden="false" customHeight="false" outlineLevel="0" collapsed="false">
      <c r="A249" s="163"/>
      <c r="B249" s="163"/>
      <c r="C249" s="164" t="n">
        <v>2500701750</v>
      </c>
      <c r="D249" s="164" t="s">
        <v>14</v>
      </c>
      <c r="E249" s="164" t="n">
        <v>81</v>
      </c>
      <c r="F249" s="164" t="s">
        <v>286</v>
      </c>
      <c r="G249" s="165" t="n">
        <v>243944</v>
      </c>
      <c r="H249" s="164" t="n">
        <v>6110004517</v>
      </c>
      <c r="I249" s="164" t="n">
        <v>2500701750</v>
      </c>
      <c r="J249" s="164" t="n">
        <v>2500701750</v>
      </c>
      <c r="K249" s="166" t="n">
        <v>29920000</v>
      </c>
      <c r="L249" s="164" t="n">
        <v>1206160102</v>
      </c>
      <c r="M249" s="167" t="n">
        <v>246</v>
      </c>
    </row>
    <row r="250" customFormat="false" ht="20.5" hidden="false" customHeight="false" outlineLevel="0" collapsed="false">
      <c r="A250" s="163"/>
      <c r="B250" s="163"/>
      <c r="C250" s="164" t="n">
        <v>2500701750</v>
      </c>
      <c r="D250" s="164" t="s">
        <v>14</v>
      </c>
      <c r="E250" s="164" t="n">
        <v>81</v>
      </c>
      <c r="F250" s="164" t="s">
        <v>286</v>
      </c>
      <c r="G250" s="165" t="n">
        <v>243944</v>
      </c>
      <c r="H250" s="164" t="n">
        <v>6110004517</v>
      </c>
      <c r="I250" s="164" t="n">
        <v>2500701750</v>
      </c>
      <c r="J250" s="164" t="n">
        <v>2500701750</v>
      </c>
      <c r="K250" s="166" t="n">
        <v>131000</v>
      </c>
      <c r="L250" s="164" t="n">
        <v>1206160102</v>
      </c>
      <c r="M250" s="167" t="n">
        <v>247</v>
      </c>
    </row>
    <row r="251" customFormat="false" ht="20.5" hidden="false" customHeight="false" outlineLevel="0" collapsed="false">
      <c r="A251" s="163"/>
      <c r="B251" s="163"/>
      <c r="C251" s="164" t="n">
        <v>2500701750</v>
      </c>
      <c r="D251" s="164" t="s">
        <v>14</v>
      </c>
      <c r="E251" s="164" t="n">
        <v>81</v>
      </c>
      <c r="F251" s="164" t="s">
        <v>286</v>
      </c>
      <c r="G251" s="165" t="n">
        <v>243944</v>
      </c>
      <c r="H251" s="164" t="n">
        <v>6110004518</v>
      </c>
      <c r="I251" s="164" t="n">
        <v>2500701750</v>
      </c>
      <c r="J251" s="164" t="n">
        <v>2500701750</v>
      </c>
      <c r="K251" s="166" t="n">
        <v>166299000</v>
      </c>
      <c r="L251" s="164" t="n">
        <v>1206160102</v>
      </c>
      <c r="M251" s="167" t="n">
        <v>248</v>
      </c>
    </row>
    <row r="252" customFormat="false" ht="20.5" hidden="false" customHeight="false" outlineLevel="0" collapsed="false">
      <c r="A252" s="163"/>
      <c r="B252" s="163"/>
      <c r="C252" s="164" t="n">
        <v>2500701750</v>
      </c>
      <c r="D252" s="164" t="s">
        <v>14</v>
      </c>
      <c r="E252" s="164" t="n">
        <v>81</v>
      </c>
      <c r="F252" s="164" t="s">
        <v>286</v>
      </c>
      <c r="G252" s="165" t="n">
        <v>243944</v>
      </c>
      <c r="H252" s="164" t="n">
        <v>6110004536</v>
      </c>
      <c r="I252" s="164" t="n">
        <v>2500701750</v>
      </c>
      <c r="J252" s="164" t="n">
        <v>2500701750</v>
      </c>
      <c r="K252" s="166" t="n">
        <v>71455100</v>
      </c>
      <c r="L252" s="164" t="n">
        <v>1206020102</v>
      </c>
      <c r="M252" s="167" t="n">
        <v>249</v>
      </c>
    </row>
    <row r="253" customFormat="false" ht="20.5" hidden="false" customHeight="false" outlineLevel="0" collapsed="false">
      <c r="A253" s="163" t="n">
        <v>34</v>
      </c>
      <c r="B253" s="162" t="s">
        <v>347</v>
      </c>
      <c r="C253" s="164" t="n">
        <v>2500701751</v>
      </c>
      <c r="D253" s="164" t="s">
        <v>14</v>
      </c>
      <c r="E253" s="164" t="n">
        <v>81</v>
      </c>
      <c r="F253" s="164" t="s">
        <v>293</v>
      </c>
      <c r="G253" s="165" t="n">
        <v>243899</v>
      </c>
      <c r="H253" s="164" t="n">
        <v>6110000490</v>
      </c>
      <c r="I253" s="164" t="n">
        <v>2500701751</v>
      </c>
      <c r="J253" s="164" t="n">
        <v>2500701751</v>
      </c>
      <c r="K253" s="166" t="n">
        <v>191200</v>
      </c>
      <c r="L253" s="164" t="n">
        <v>1206100102</v>
      </c>
      <c r="M253" s="167" t="n">
        <v>250</v>
      </c>
    </row>
    <row r="254" customFormat="false" ht="20.5" hidden="false" customHeight="false" outlineLevel="0" collapsed="false">
      <c r="A254" s="163"/>
      <c r="B254" s="163"/>
      <c r="C254" s="164" t="n">
        <v>2500701751</v>
      </c>
      <c r="D254" s="164" t="s">
        <v>14</v>
      </c>
      <c r="E254" s="164" t="n">
        <v>81</v>
      </c>
      <c r="F254" s="164" t="s">
        <v>293</v>
      </c>
      <c r="G254" s="165" t="n">
        <v>243899</v>
      </c>
      <c r="H254" s="164" t="n">
        <v>6110000490</v>
      </c>
      <c r="I254" s="164" t="n">
        <v>2500701751</v>
      </c>
      <c r="J254" s="164" t="n">
        <v>2500701751</v>
      </c>
      <c r="K254" s="166" t="n">
        <v>19200</v>
      </c>
      <c r="L254" s="164" t="n">
        <v>1206100102</v>
      </c>
      <c r="M254" s="167" t="n">
        <v>251</v>
      </c>
    </row>
    <row r="255" customFormat="false" ht="20.5" hidden="false" customHeight="false" outlineLevel="0" collapsed="false">
      <c r="K255" s="168" t="n">
        <f aca="false">SUM(K4:K254)</f>
        <v>419692588.6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58" width="7.62"/>
    <col collapsed="false" customWidth="true" hidden="false" outlineLevel="0" max="2" min="2" style="158" width="17.17"/>
    <col collapsed="false" customWidth="true" hidden="false" outlineLevel="0" max="3" min="3" style="158" width="11.72"/>
    <col collapsed="false" customWidth="true" hidden="false" outlineLevel="0" max="4" min="4" style="158" width="5.72"/>
    <col collapsed="false" customWidth="true" hidden="false" outlineLevel="0" max="5" min="5" style="158" width="3.26"/>
    <col collapsed="false" customWidth="true" hidden="false" outlineLevel="0" max="6" min="6" style="158" width="10.44"/>
    <col collapsed="false" customWidth="true" hidden="false" outlineLevel="0" max="7" min="7" style="158" width="13.72"/>
    <col collapsed="false" customWidth="true" hidden="false" outlineLevel="0" max="10" min="8" style="158" width="11.72"/>
    <col collapsed="false" customWidth="true" hidden="false" outlineLevel="0" max="11" min="11" style="159" width="24.53"/>
    <col collapsed="false" customWidth="true" hidden="false" outlineLevel="0" max="12" min="12" style="158" width="11.72"/>
    <col collapsed="false" customWidth="true" hidden="true" outlineLevel="0" max="13" min="13" style="159" width="5.9"/>
    <col collapsed="false" customWidth="false" hidden="false" outlineLevel="0" max="257" min="14" style="159" width="8.99"/>
  </cols>
  <sheetData>
    <row r="1" customFormat="false" ht="20.5" hidden="false" customHeight="false" outlineLevel="0" collapsed="false">
      <c r="K1" s="160" t="s">
        <v>270</v>
      </c>
      <c r="L1" s="160"/>
    </row>
    <row r="2" customFormat="false" ht="20.5" hidden="false" customHeight="false" outlineLevel="0" collapsed="false">
      <c r="A2" s="161" t="s">
        <v>34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s="169" customFormat="true" ht="20.5" hidden="false" customHeight="false" outlineLevel="0" collapsed="false">
      <c r="A3" s="162" t="s">
        <v>2</v>
      </c>
      <c r="B3" s="162" t="s">
        <v>3</v>
      </c>
      <c r="C3" s="162" t="s">
        <v>272</v>
      </c>
      <c r="D3" s="162" t="s">
        <v>273</v>
      </c>
      <c r="E3" s="163" t="s">
        <v>6</v>
      </c>
      <c r="F3" s="162" t="s">
        <v>274</v>
      </c>
      <c r="G3" s="162" t="s">
        <v>275</v>
      </c>
      <c r="H3" s="162" t="s">
        <v>9</v>
      </c>
      <c r="I3" s="162" t="s">
        <v>276</v>
      </c>
      <c r="J3" s="162" t="s">
        <v>272</v>
      </c>
      <c r="K3" s="162" t="s">
        <v>277</v>
      </c>
      <c r="L3" s="162" t="s">
        <v>278</v>
      </c>
    </row>
    <row r="4" customFormat="false" ht="20.5" hidden="false" customHeight="false" outlineLevel="0" collapsed="false">
      <c r="A4" s="163" t="n">
        <v>1</v>
      </c>
      <c r="B4" s="162" t="s">
        <v>288</v>
      </c>
      <c r="C4" s="164" t="n">
        <v>2500700173</v>
      </c>
      <c r="D4" s="164" t="s">
        <v>14</v>
      </c>
      <c r="E4" s="164" t="n">
        <v>81</v>
      </c>
      <c r="F4" s="164" t="s">
        <v>293</v>
      </c>
      <c r="G4" s="165" t="n">
        <v>243899</v>
      </c>
      <c r="H4" s="164" t="n">
        <v>6110000799</v>
      </c>
      <c r="I4" s="164" t="n">
        <v>2500700173</v>
      </c>
      <c r="J4" s="164" t="n">
        <v>2500700173</v>
      </c>
      <c r="K4" s="166" t="n">
        <v>498085</v>
      </c>
      <c r="L4" s="164" t="n">
        <v>1211010102</v>
      </c>
      <c r="M4" s="167" t="n">
        <v>1</v>
      </c>
    </row>
    <row r="5" customFormat="false" ht="20.5" hidden="false" customHeight="false" outlineLevel="0" collapsed="false">
      <c r="A5" s="163"/>
      <c r="B5" s="163"/>
      <c r="C5" s="164" t="n">
        <v>2500700173</v>
      </c>
      <c r="D5" s="164" t="s">
        <v>14</v>
      </c>
      <c r="E5" s="164" t="n">
        <v>81</v>
      </c>
      <c r="F5" s="164" t="s">
        <v>349</v>
      </c>
      <c r="G5" s="165" t="n">
        <v>243906</v>
      </c>
      <c r="H5" s="164" t="n">
        <v>6110001648</v>
      </c>
      <c r="I5" s="164" t="n">
        <v>2500700173</v>
      </c>
      <c r="J5" s="164" t="n">
        <v>2500700173</v>
      </c>
      <c r="K5" s="166" t="n">
        <v>369150</v>
      </c>
      <c r="L5" s="164" t="n">
        <v>1211010102</v>
      </c>
      <c r="M5" s="167" t="n">
        <v>2</v>
      </c>
    </row>
    <row r="6" customFormat="false" ht="20.5" hidden="false" customHeight="false" outlineLevel="0" collapsed="false">
      <c r="A6" s="163"/>
      <c r="B6" s="163"/>
      <c r="C6" s="164" t="n">
        <v>2500700173</v>
      </c>
      <c r="D6" s="164" t="s">
        <v>14</v>
      </c>
      <c r="E6" s="164" t="n">
        <v>81</v>
      </c>
      <c r="F6" s="164" t="s">
        <v>349</v>
      </c>
      <c r="G6" s="165" t="n">
        <v>243906</v>
      </c>
      <c r="H6" s="164" t="n">
        <v>6110001661</v>
      </c>
      <c r="I6" s="164" t="n">
        <v>2500700173</v>
      </c>
      <c r="J6" s="164" t="n">
        <v>2500700173</v>
      </c>
      <c r="K6" s="166" t="n">
        <v>47615</v>
      </c>
      <c r="L6" s="164" t="n">
        <v>1211010102</v>
      </c>
      <c r="M6" s="167" t="n">
        <v>3</v>
      </c>
    </row>
    <row r="7" customFormat="false" ht="20.5" hidden="false" customHeight="false" outlineLevel="0" collapsed="false">
      <c r="A7" s="163" t="n">
        <v>2</v>
      </c>
      <c r="B7" s="162" t="s">
        <v>350</v>
      </c>
      <c r="C7" s="164" t="n">
        <v>2500700332</v>
      </c>
      <c r="D7" s="164" t="s">
        <v>14</v>
      </c>
      <c r="E7" s="164" t="n">
        <v>81</v>
      </c>
      <c r="F7" s="164" t="s">
        <v>284</v>
      </c>
      <c r="G7" s="165" t="n">
        <v>243934</v>
      </c>
      <c r="H7" s="164" t="n">
        <v>6110003291</v>
      </c>
      <c r="I7" s="164" t="n">
        <v>2500700332</v>
      </c>
      <c r="J7" s="164" t="n">
        <v>2500700332</v>
      </c>
      <c r="K7" s="166" t="n">
        <v>1070000</v>
      </c>
      <c r="L7" s="164" t="n">
        <v>1211010102</v>
      </c>
      <c r="M7" s="167" t="n">
        <v>4</v>
      </c>
    </row>
    <row r="8" customFormat="false" ht="20.5" hidden="false" customHeight="false" outlineLevel="0" collapsed="false">
      <c r="A8" s="163" t="n">
        <v>3</v>
      </c>
      <c r="B8" s="162" t="s">
        <v>351</v>
      </c>
      <c r="C8" s="164" t="n">
        <v>2500700339</v>
      </c>
      <c r="D8" s="164" t="s">
        <v>14</v>
      </c>
      <c r="E8" s="164" t="n">
        <v>81</v>
      </c>
      <c r="F8" s="164" t="s">
        <v>349</v>
      </c>
      <c r="G8" s="165" t="n">
        <v>243906</v>
      </c>
      <c r="H8" s="164" t="n">
        <v>6110001138</v>
      </c>
      <c r="I8" s="164" t="n">
        <v>2500700339</v>
      </c>
      <c r="J8" s="164" t="n">
        <v>2500700339</v>
      </c>
      <c r="K8" s="166" t="n">
        <v>486000</v>
      </c>
      <c r="L8" s="164" t="n">
        <v>1211010102</v>
      </c>
      <c r="M8" s="167" t="n">
        <v>5</v>
      </c>
    </row>
    <row r="9" customFormat="false" ht="20.5" hidden="false" customHeight="false" outlineLevel="0" collapsed="false">
      <c r="A9" s="163"/>
      <c r="B9" s="163"/>
      <c r="C9" s="164" t="n">
        <v>2500700339</v>
      </c>
      <c r="D9" s="164" t="s">
        <v>14</v>
      </c>
      <c r="E9" s="164" t="n">
        <v>81</v>
      </c>
      <c r="F9" s="164" t="s">
        <v>352</v>
      </c>
      <c r="G9" s="165" t="n">
        <v>243912</v>
      </c>
      <c r="H9" s="164" t="n">
        <v>6110001204</v>
      </c>
      <c r="I9" s="164" t="n">
        <v>2500700339</v>
      </c>
      <c r="J9" s="164" t="n">
        <v>2500700339</v>
      </c>
      <c r="K9" s="166" t="n">
        <v>496000</v>
      </c>
      <c r="L9" s="164" t="n">
        <v>1211010102</v>
      </c>
      <c r="M9" s="167" t="n">
        <v>6</v>
      </c>
    </row>
    <row r="10" customFormat="false" ht="20.5" hidden="false" customHeight="false" outlineLevel="0" collapsed="false">
      <c r="A10" s="163" t="n">
        <v>4</v>
      </c>
      <c r="B10" s="162" t="s">
        <v>353</v>
      </c>
      <c r="C10" s="164" t="n">
        <v>2500700341</v>
      </c>
      <c r="D10" s="164" t="s">
        <v>14</v>
      </c>
      <c r="E10" s="164" t="n">
        <v>81</v>
      </c>
      <c r="F10" s="164" t="s">
        <v>354</v>
      </c>
      <c r="G10" s="165" t="n">
        <v>243948</v>
      </c>
      <c r="H10" s="164" t="n">
        <v>6110005194</v>
      </c>
      <c r="I10" s="164" t="n">
        <v>2500700341</v>
      </c>
      <c r="J10" s="164" t="n">
        <v>2500700341</v>
      </c>
      <c r="K10" s="166" t="n">
        <v>686720</v>
      </c>
      <c r="L10" s="164" t="n">
        <v>1211010102</v>
      </c>
      <c r="M10" s="167" t="n">
        <v>7</v>
      </c>
    </row>
    <row r="11" customFormat="false" ht="20.5" hidden="false" customHeight="false" outlineLevel="0" collapsed="false">
      <c r="A11" s="163"/>
      <c r="B11" s="163"/>
      <c r="C11" s="164" t="n">
        <v>2500700341</v>
      </c>
      <c r="D11" s="164" t="s">
        <v>14</v>
      </c>
      <c r="E11" s="164" t="n">
        <v>81</v>
      </c>
      <c r="F11" s="164" t="s">
        <v>354</v>
      </c>
      <c r="G11" s="165" t="n">
        <v>243948</v>
      </c>
      <c r="H11" s="164" t="n">
        <v>6110005195</v>
      </c>
      <c r="I11" s="164" t="n">
        <v>2500700341</v>
      </c>
      <c r="J11" s="164" t="n">
        <v>2500700341</v>
      </c>
      <c r="K11" s="166" t="n">
        <v>686720</v>
      </c>
      <c r="L11" s="164" t="n">
        <v>1211010102</v>
      </c>
      <c r="M11" s="167" t="n">
        <v>8</v>
      </c>
    </row>
    <row r="12" customFormat="false" ht="20.5" hidden="false" customHeight="false" outlineLevel="0" collapsed="false">
      <c r="A12" s="163" t="n">
        <v>5</v>
      </c>
      <c r="B12" s="162" t="s">
        <v>355</v>
      </c>
      <c r="C12" s="164" t="n">
        <v>2500700343</v>
      </c>
      <c r="D12" s="164" t="s">
        <v>14</v>
      </c>
      <c r="E12" s="164" t="n">
        <v>81</v>
      </c>
      <c r="F12" s="164" t="s">
        <v>287</v>
      </c>
      <c r="G12" s="165" t="n">
        <v>243947</v>
      </c>
      <c r="H12" s="164" t="n">
        <v>6110004706</v>
      </c>
      <c r="I12" s="164" t="n">
        <v>2500700343</v>
      </c>
      <c r="J12" s="164" t="n">
        <v>2500700343</v>
      </c>
      <c r="K12" s="166" t="n">
        <v>485000</v>
      </c>
      <c r="L12" s="164" t="n">
        <v>1211010102</v>
      </c>
      <c r="M12" s="167" t="n">
        <v>9</v>
      </c>
    </row>
    <row r="13" customFormat="false" ht="20.5" hidden="false" customHeight="false" outlineLevel="0" collapsed="false">
      <c r="A13" s="163" t="n">
        <v>6</v>
      </c>
      <c r="B13" s="162" t="s">
        <v>356</v>
      </c>
      <c r="C13" s="164" t="n">
        <v>2500700344</v>
      </c>
      <c r="D13" s="164" t="s">
        <v>14</v>
      </c>
      <c r="E13" s="164" t="n">
        <v>81</v>
      </c>
      <c r="F13" s="164" t="s">
        <v>283</v>
      </c>
      <c r="G13" s="165" t="n">
        <v>243928</v>
      </c>
      <c r="H13" s="164" t="n">
        <v>6110002885</v>
      </c>
      <c r="I13" s="164" t="n">
        <v>2500700344</v>
      </c>
      <c r="J13" s="164" t="n">
        <v>2500700344</v>
      </c>
      <c r="K13" s="166" t="n">
        <v>2583333.3</v>
      </c>
      <c r="L13" s="164" t="n">
        <v>1211010102</v>
      </c>
      <c r="M13" s="167" t="n">
        <v>10</v>
      </c>
    </row>
    <row r="14" customFormat="false" ht="20.5" hidden="false" customHeight="false" outlineLevel="0" collapsed="false">
      <c r="A14" s="163" t="n">
        <v>7</v>
      </c>
      <c r="B14" s="162" t="s">
        <v>357</v>
      </c>
      <c r="C14" s="164" t="n">
        <v>2500700353</v>
      </c>
      <c r="D14" s="164" t="s">
        <v>14</v>
      </c>
      <c r="E14" s="164" t="n">
        <v>81</v>
      </c>
      <c r="F14" s="164" t="s">
        <v>320</v>
      </c>
      <c r="G14" s="165" t="n">
        <v>243923</v>
      </c>
      <c r="H14" s="164" t="n">
        <v>6110001929</v>
      </c>
      <c r="I14" s="164" t="n">
        <v>2500700353</v>
      </c>
      <c r="J14" s="164" t="n">
        <v>2500700353</v>
      </c>
      <c r="K14" s="166" t="n">
        <v>449000</v>
      </c>
      <c r="L14" s="164" t="n">
        <v>1211010102</v>
      </c>
      <c r="M14" s="167" t="n">
        <v>11</v>
      </c>
    </row>
    <row r="15" customFormat="false" ht="20.5" hidden="false" customHeight="false" outlineLevel="0" collapsed="false">
      <c r="A15" s="163"/>
      <c r="B15" s="163"/>
      <c r="C15" s="164" t="n">
        <v>2500700353</v>
      </c>
      <c r="D15" s="164" t="s">
        <v>14</v>
      </c>
      <c r="E15" s="164" t="n">
        <v>81</v>
      </c>
      <c r="F15" s="164" t="s">
        <v>280</v>
      </c>
      <c r="G15" s="165" t="n">
        <v>243951</v>
      </c>
      <c r="H15" s="164" t="n">
        <v>6110005618</v>
      </c>
      <c r="I15" s="164" t="n">
        <v>2500700353</v>
      </c>
      <c r="J15" s="164" t="n">
        <v>2500700353</v>
      </c>
      <c r="K15" s="166" t="n">
        <v>169900</v>
      </c>
      <c r="L15" s="164" t="n">
        <v>1211010102</v>
      </c>
      <c r="M15" s="167" t="n">
        <v>12</v>
      </c>
    </row>
    <row r="16" customFormat="false" ht="20.5" hidden="false" customHeight="false" outlineLevel="0" collapsed="false">
      <c r="A16" s="163"/>
      <c r="B16" s="163"/>
      <c r="C16" s="164" t="n">
        <v>2500700353</v>
      </c>
      <c r="D16" s="164" t="s">
        <v>14</v>
      </c>
      <c r="E16" s="164" t="n">
        <v>81</v>
      </c>
      <c r="F16" s="164" t="s">
        <v>280</v>
      </c>
      <c r="G16" s="165" t="n">
        <v>243951</v>
      </c>
      <c r="H16" s="164" t="n">
        <v>6110005618</v>
      </c>
      <c r="I16" s="164" t="n">
        <v>2500700353</v>
      </c>
      <c r="J16" s="164" t="n">
        <v>2500700353</v>
      </c>
      <c r="K16" s="166" t="n">
        <v>101940</v>
      </c>
      <c r="L16" s="164" t="n">
        <v>1211010102</v>
      </c>
      <c r="M16" s="167" t="n">
        <v>13</v>
      </c>
    </row>
    <row r="17" customFormat="false" ht="20.5" hidden="false" customHeight="false" outlineLevel="0" collapsed="false">
      <c r="A17" s="163"/>
      <c r="B17" s="163"/>
      <c r="C17" s="164" t="n">
        <v>2500700353</v>
      </c>
      <c r="D17" s="164" t="s">
        <v>14</v>
      </c>
      <c r="E17" s="164" t="n">
        <v>81</v>
      </c>
      <c r="F17" s="164" t="s">
        <v>280</v>
      </c>
      <c r="G17" s="165" t="n">
        <v>243951</v>
      </c>
      <c r="H17" s="164" t="n">
        <v>6110005618</v>
      </c>
      <c r="I17" s="164" t="n">
        <v>2500700353</v>
      </c>
      <c r="J17" s="164" t="n">
        <v>2500700353</v>
      </c>
      <c r="K17" s="166" t="n">
        <v>288830</v>
      </c>
      <c r="L17" s="164" t="n">
        <v>1211010102</v>
      </c>
      <c r="M17" s="167" t="n">
        <v>14</v>
      </c>
    </row>
    <row r="18" customFormat="false" ht="20.5" hidden="false" customHeight="false" outlineLevel="0" collapsed="false">
      <c r="A18" s="163"/>
      <c r="B18" s="163"/>
      <c r="C18" s="164" t="n">
        <v>2500700353</v>
      </c>
      <c r="D18" s="164" t="s">
        <v>14</v>
      </c>
      <c r="E18" s="164" t="n">
        <v>81</v>
      </c>
      <c r="F18" s="164" t="s">
        <v>280</v>
      </c>
      <c r="G18" s="165" t="n">
        <v>243951</v>
      </c>
      <c r="H18" s="164" t="n">
        <v>6110005618</v>
      </c>
      <c r="I18" s="164" t="n">
        <v>2500700353</v>
      </c>
      <c r="J18" s="164" t="n">
        <v>2500700353</v>
      </c>
      <c r="K18" s="166" t="n">
        <v>339800</v>
      </c>
      <c r="L18" s="164" t="n">
        <v>1211010102</v>
      </c>
      <c r="M18" s="167" t="n">
        <v>15</v>
      </c>
    </row>
    <row r="19" customFormat="false" ht="20.5" hidden="false" customHeight="false" outlineLevel="0" collapsed="false">
      <c r="A19" s="163"/>
      <c r="B19" s="163"/>
      <c r="C19" s="164" t="n">
        <v>2500700353</v>
      </c>
      <c r="D19" s="164" t="s">
        <v>14</v>
      </c>
      <c r="E19" s="164" t="n">
        <v>81</v>
      </c>
      <c r="F19" s="164" t="s">
        <v>280</v>
      </c>
      <c r="G19" s="165" t="n">
        <v>243951</v>
      </c>
      <c r="H19" s="164" t="n">
        <v>6110005618</v>
      </c>
      <c r="I19" s="164" t="n">
        <v>2500700353</v>
      </c>
      <c r="J19" s="164" t="n">
        <v>2500700353</v>
      </c>
      <c r="K19" s="166" t="n">
        <v>254850</v>
      </c>
      <c r="L19" s="164" t="n">
        <v>1211010102</v>
      </c>
      <c r="M19" s="167" t="n">
        <v>16</v>
      </c>
    </row>
    <row r="20" customFormat="false" ht="20.5" hidden="false" customHeight="false" outlineLevel="0" collapsed="false">
      <c r="A20" s="163" t="n">
        <v>8</v>
      </c>
      <c r="B20" s="162" t="s">
        <v>358</v>
      </c>
      <c r="C20" s="164" t="n">
        <v>2500700354</v>
      </c>
      <c r="D20" s="164" t="s">
        <v>14</v>
      </c>
      <c r="E20" s="164" t="n">
        <v>81</v>
      </c>
      <c r="F20" s="164" t="s">
        <v>285</v>
      </c>
      <c r="G20" s="165" t="n">
        <v>243935</v>
      </c>
      <c r="H20" s="164" t="n">
        <v>6110003920</v>
      </c>
      <c r="I20" s="164" t="n">
        <v>2500700354</v>
      </c>
      <c r="J20" s="164" t="n">
        <v>2500700354</v>
      </c>
      <c r="K20" s="166" t="n">
        <v>2280000</v>
      </c>
      <c r="L20" s="164" t="n">
        <v>1211010102</v>
      </c>
      <c r="M20" s="167" t="n">
        <v>17</v>
      </c>
    </row>
    <row r="21" customFormat="false" ht="20.5" hidden="false" customHeight="false" outlineLevel="0" collapsed="false">
      <c r="A21" s="163"/>
      <c r="B21" s="163"/>
      <c r="C21" s="164" t="n">
        <v>2500700354</v>
      </c>
      <c r="D21" s="164" t="s">
        <v>14</v>
      </c>
      <c r="E21" s="164" t="n">
        <v>81</v>
      </c>
      <c r="F21" s="164" t="s">
        <v>287</v>
      </c>
      <c r="G21" s="165" t="n">
        <v>243947</v>
      </c>
      <c r="H21" s="164" t="n">
        <v>6110005107</v>
      </c>
      <c r="I21" s="164" t="n">
        <v>2500700354</v>
      </c>
      <c r="J21" s="164" t="n">
        <v>2500700354</v>
      </c>
      <c r="K21" s="166" t="n">
        <v>355600</v>
      </c>
      <c r="L21" s="164" t="n">
        <v>1211010102</v>
      </c>
      <c r="M21" s="167" t="n">
        <v>18</v>
      </c>
    </row>
    <row r="22" customFormat="false" ht="20.5" hidden="false" customHeight="false" outlineLevel="0" collapsed="false">
      <c r="A22" s="163" t="n">
        <v>9</v>
      </c>
      <c r="B22" s="162" t="s">
        <v>359</v>
      </c>
      <c r="C22" s="164" t="n">
        <v>2500700355</v>
      </c>
      <c r="D22" s="164" t="s">
        <v>14</v>
      </c>
      <c r="E22" s="164" t="n">
        <v>81</v>
      </c>
      <c r="F22" s="164" t="s">
        <v>354</v>
      </c>
      <c r="G22" s="165" t="n">
        <v>243948</v>
      </c>
      <c r="H22" s="164" t="n">
        <v>6110005118</v>
      </c>
      <c r="I22" s="164" t="n">
        <v>2500700355</v>
      </c>
      <c r="J22" s="164" t="n">
        <v>2500700355</v>
      </c>
      <c r="K22" s="166" t="n">
        <v>1091380</v>
      </c>
      <c r="L22" s="164" t="n">
        <v>1211010102</v>
      </c>
      <c r="M22" s="167" t="n">
        <v>19</v>
      </c>
    </row>
    <row r="23" customFormat="false" ht="20.5" hidden="false" customHeight="false" outlineLevel="0" collapsed="false">
      <c r="A23" s="163" t="n">
        <v>10</v>
      </c>
      <c r="B23" s="162" t="s">
        <v>360</v>
      </c>
      <c r="C23" s="164" t="n">
        <v>2500700357</v>
      </c>
      <c r="D23" s="164" t="s">
        <v>14</v>
      </c>
      <c r="E23" s="164" t="n">
        <v>81</v>
      </c>
      <c r="F23" s="164" t="s">
        <v>320</v>
      </c>
      <c r="G23" s="165" t="n">
        <v>243923</v>
      </c>
      <c r="H23" s="164" t="n">
        <v>6110002045</v>
      </c>
      <c r="I23" s="164" t="n">
        <v>2500700357</v>
      </c>
      <c r="J23" s="164" t="n">
        <v>2500700357</v>
      </c>
      <c r="K23" s="166" t="n">
        <v>496702</v>
      </c>
      <c r="L23" s="164" t="n">
        <v>1211010102</v>
      </c>
      <c r="M23" s="167" t="n">
        <v>20</v>
      </c>
    </row>
    <row r="24" customFormat="false" ht="20.5" hidden="false" customHeight="false" outlineLevel="0" collapsed="false">
      <c r="A24" s="163" t="n">
        <v>11</v>
      </c>
      <c r="B24" s="162" t="s">
        <v>361</v>
      </c>
      <c r="C24" s="164" t="n">
        <v>2500700360</v>
      </c>
      <c r="D24" s="164" t="s">
        <v>14</v>
      </c>
      <c r="E24" s="164" t="n">
        <v>81</v>
      </c>
      <c r="F24" s="164" t="s">
        <v>297</v>
      </c>
      <c r="G24" s="165" t="n">
        <v>243913</v>
      </c>
      <c r="H24" s="164" t="n">
        <v>6110001207</v>
      </c>
      <c r="I24" s="164" t="n">
        <v>2500700367</v>
      </c>
      <c r="J24" s="164" t="n">
        <v>2500700360</v>
      </c>
      <c r="K24" s="166" t="n">
        <v>288000</v>
      </c>
      <c r="L24" s="164" t="n">
        <v>1211010102</v>
      </c>
      <c r="M24" s="167" t="n">
        <v>21</v>
      </c>
    </row>
    <row r="25" customFormat="false" ht="20.5" hidden="false" customHeight="false" outlineLevel="0" collapsed="false">
      <c r="A25" s="163"/>
      <c r="B25" s="163"/>
      <c r="C25" s="164" t="n">
        <v>2500700360</v>
      </c>
      <c r="D25" s="164" t="s">
        <v>14</v>
      </c>
      <c r="E25" s="164" t="n">
        <v>81</v>
      </c>
      <c r="F25" s="164" t="s">
        <v>285</v>
      </c>
      <c r="G25" s="165" t="n">
        <v>243935</v>
      </c>
      <c r="H25" s="164" t="n">
        <v>6110004586</v>
      </c>
      <c r="I25" s="164" t="n">
        <v>2500700367</v>
      </c>
      <c r="J25" s="164" t="n">
        <v>2500700360</v>
      </c>
      <c r="K25" s="166" t="n">
        <v>260000</v>
      </c>
      <c r="L25" s="164" t="n">
        <v>1211010102</v>
      </c>
      <c r="M25" s="167" t="n">
        <v>22</v>
      </c>
    </row>
    <row r="26" customFormat="false" ht="20.5" hidden="false" customHeight="false" outlineLevel="0" collapsed="false">
      <c r="A26" s="163" t="n">
        <v>12</v>
      </c>
      <c r="B26" s="162" t="s">
        <v>319</v>
      </c>
      <c r="C26" s="164" t="n">
        <v>2500700429</v>
      </c>
      <c r="D26" s="164" t="s">
        <v>14</v>
      </c>
      <c r="E26" s="164" t="n">
        <v>81</v>
      </c>
      <c r="F26" s="164" t="s">
        <v>320</v>
      </c>
      <c r="G26" s="165" t="n">
        <v>243923</v>
      </c>
      <c r="H26" s="164" t="n">
        <v>6110004713</v>
      </c>
      <c r="I26" s="164" t="n">
        <v>2500700429</v>
      </c>
      <c r="J26" s="164" t="n">
        <v>2500700429</v>
      </c>
      <c r="K26" s="166" t="n">
        <v>999500</v>
      </c>
      <c r="L26" s="164" t="n">
        <v>1211010102</v>
      </c>
      <c r="M26" s="167" t="n">
        <v>23</v>
      </c>
    </row>
    <row r="27" customFormat="false" ht="20.5" hidden="false" customHeight="false" outlineLevel="0" collapsed="false">
      <c r="A27" s="163"/>
      <c r="B27" s="163"/>
      <c r="C27" s="164" t="n">
        <v>2500700429</v>
      </c>
      <c r="D27" s="164" t="s">
        <v>14</v>
      </c>
      <c r="E27" s="164" t="n">
        <v>81</v>
      </c>
      <c r="F27" s="164" t="s">
        <v>314</v>
      </c>
      <c r="G27" s="165" t="n">
        <v>243929</v>
      </c>
      <c r="H27" s="164" t="n">
        <v>6110003769</v>
      </c>
      <c r="I27" s="164" t="n">
        <v>2500700429</v>
      </c>
      <c r="J27" s="164" t="n">
        <v>2500700429</v>
      </c>
      <c r="K27" s="166" t="n">
        <v>848949.5</v>
      </c>
      <c r="L27" s="164" t="n">
        <v>1211010102</v>
      </c>
      <c r="M27" s="167" t="n">
        <v>24</v>
      </c>
    </row>
    <row r="28" customFormat="false" ht="20.5" hidden="false" customHeight="false" outlineLevel="0" collapsed="false">
      <c r="A28" s="163"/>
      <c r="B28" s="163"/>
      <c r="C28" s="164" t="n">
        <v>2500700429</v>
      </c>
      <c r="D28" s="164" t="s">
        <v>14</v>
      </c>
      <c r="E28" s="164" t="n">
        <v>81</v>
      </c>
      <c r="F28" s="164" t="s">
        <v>301</v>
      </c>
      <c r="G28" s="165" t="n">
        <v>243937</v>
      </c>
      <c r="H28" s="164" t="n">
        <v>6110004634</v>
      </c>
      <c r="I28" s="164" t="n">
        <v>2500700429</v>
      </c>
      <c r="J28" s="164" t="n">
        <v>2500700429</v>
      </c>
      <c r="K28" s="166" t="n">
        <v>16624000</v>
      </c>
      <c r="L28" s="164" t="n">
        <v>1211010102</v>
      </c>
      <c r="M28" s="167" t="n">
        <v>25</v>
      </c>
    </row>
    <row r="29" customFormat="false" ht="20.5" hidden="false" customHeight="false" outlineLevel="0" collapsed="false">
      <c r="A29" s="163"/>
      <c r="B29" s="163"/>
      <c r="C29" s="164" t="n">
        <v>2500700429</v>
      </c>
      <c r="D29" s="164" t="s">
        <v>14</v>
      </c>
      <c r="E29" s="164" t="n">
        <v>81</v>
      </c>
      <c r="F29" s="164" t="s">
        <v>325</v>
      </c>
      <c r="G29" s="165" t="n">
        <v>243943</v>
      </c>
      <c r="H29" s="164" t="n">
        <v>6110005491</v>
      </c>
      <c r="I29" s="164" t="n">
        <v>2500700429</v>
      </c>
      <c r="J29" s="164" t="n">
        <v>2500700429</v>
      </c>
      <c r="K29" s="166" t="n">
        <v>848949.5</v>
      </c>
      <c r="L29" s="164" t="n">
        <v>1211010102</v>
      </c>
      <c r="M29" s="167" t="n">
        <v>26</v>
      </c>
    </row>
    <row r="30" customFormat="false" ht="20.5" hidden="false" customHeight="false" outlineLevel="0" collapsed="false">
      <c r="A30" s="163" t="n">
        <v>13</v>
      </c>
      <c r="B30" s="162" t="s">
        <v>323</v>
      </c>
      <c r="C30" s="164" t="n">
        <v>2500700434</v>
      </c>
      <c r="D30" s="164" t="s">
        <v>14</v>
      </c>
      <c r="E30" s="164" t="n">
        <v>81</v>
      </c>
      <c r="F30" s="164" t="s">
        <v>286</v>
      </c>
      <c r="G30" s="165" t="n">
        <v>243944</v>
      </c>
      <c r="H30" s="164" t="n">
        <v>6110004556</v>
      </c>
      <c r="I30" s="164" t="n">
        <v>2500701707</v>
      </c>
      <c r="J30" s="164" t="n">
        <v>2500700434</v>
      </c>
      <c r="K30" s="166" t="n">
        <v>480700</v>
      </c>
      <c r="L30" s="164" t="n">
        <v>1211010102</v>
      </c>
      <c r="M30" s="167" t="n">
        <v>27</v>
      </c>
    </row>
    <row r="31" customFormat="false" ht="20.5" hidden="false" customHeight="false" outlineLevel="0" collapsed="false">
      <c r="A31" s="163" t="n">
        <v>14</v>
      </c>
      <c r="B31" s="162" t="s">
        <v>362</v>
      </c>
      <c r="C31" s="164" t="n">
        <v>2500700479</v>
      </c>
      <c r="D31" s="164" t="s">
        <v>14</v>
      </c>
      <c r="E31" s="164" t="n">
        <v>81</v>
      </c>
      <c r="F31" s="164" t="s">
        <v>363</v>
      </c>
      <c r="G31" s="165" t="n">
        <v>243927</v>
      </c>
      <c r="H31" s="164" t="n">
        <v>6110002473</v>
      </c>
      <c r="I31" s="164" t="n">
        <v>2500700479</v>
      </c>
      <c r="J31" s="164" t="n">
        <v>2500700479</v>
      </c>
      <c r="K31" s="166" t="n">
        <v>632750</v>
      </c>
      <c r="L31" s="164" t="n">
        <v>1211010102</v>
      </c>
      <c r="M31" s="167" t="n">
        <v>28</v>
      </c>
    </row>
    <row r="32" customFormat="false" ht="20.5" hidden="false" customHeight="false" outlineLevel="0" collapsed="false">
      <c r="A32" s="163"/>
      <c r="B32" s="163"/>
      <c r="C32" s="164" t="n">
        <v>2500700479</v>
      </c>
      <c r="D32" s="164" t="s">
        <v>14</v>
      </c>
      <c r="E32" s="164" t="n">
        <v>81</v>
      </c>
      <c r="F32" s="164" t="s">
        <v>363</v>
      </c>
      <c r="G32" s="165" t="n">
        <v>243927</v>
      </c>
      <c r="H32" s="164" t="n">
        <v>6110002473</v>
      </c>
      <c r="I32" s="164" t="n">
        <v>2500700479</v>
      </c>
      <c r="J32" s="164" t="n">
        <v>2500700479</v>
      </c>
      <c r="K32" s="166" t="n">
        <v>885850</v>
      </c>
      <c r="L32" s="164" t="n">
        <v>1211010102</v>
      </c>
      <c r="M32" s="167" t="n">
        <v>29</v>
      </c>
    </row>
    <row r="33" customFormat="false" ht="20.5" hidden="false" customHeight="false" outlineLevel="0" collapsed="false">
      <c r="A33" s="163" t="n">
        <v>15</v>
      </c>
      <c r="B33" s="162" t="s">
        <v>326</v>
      </c>
      <c r="C33" s="164" t="n">
        <v>2500700482</v>
      </c>
      <c r="D33" s="164" t="s">
        <v>14</v>
      </c>
      <c r="E33" s="164" t="n">
        <v>81</v>
      </c>
      <c r="F33" s="164" t="s">
        <v>352</v>
      </c>
      <c r="G33" s="165" t="n">
        <v>243912</v>
      </c>
      <c r="H33" s="164" t="n">
        <v>6110001470</v>
      </c>
      <c r="I33" s="164" t="n">
        <v>2500700482</v>
      </c>
      <c r="J33" s="164" t="n">
        <v>2500700482</v>
      </c>
      <c r="K33" s="166" t="n">
        <v>129500</v>
      </c>
      <c r="L33" s="164" t="n">
        <v>1211010102</v>
      </c>
      <c r="M33" s="167" t="n">
        <v>30</v>
      </c>
    </row>
    <row r="34" customFormat="false" ht="20.5" hidden="false" customHeight="false" outlineLevel="0" collapsed="false">
      <c r="A34" s="163" t="n">
        <v>16</v>
      </c>
      <c r="B34" s="162" t="s">
        <v>364</v>
      </c>
      <c r="C34" s="164" t="n">
        <v>2500700526</v>
      </c>
      <c r="D34" s="164" t="s">
        <v>14</v>
      </c>
      <c r="E34" s="164" t="n">
        <v>81</v>
      </c>
      <c r="F34" s="164" t="s">
        <v>287</v>
      </c>
      <c r="G34" s="165" t="n">
        <v>243947</v>
      </c>
      <c r="H34" s="164" t="n">
        <v>6110004780</v>
      </c>
      <c r="I34" s="164" t="n">
        <v>2500700526</v>
      </c>
      <c r="J34" s="164" t="n">
        <v>2500700526</v>
      </c>
      <c r="K34" s="166" t="n">
        <v>1249324.5</v>
      </c>
      <c r="L34" s="164" t="n">
        <v>1211010102</v>
      </c>
      <c r="M34" s="167" t="n">
        <v>31</v>
      </c>
    </row>
    <row r="35" customFormat="false" ht="20.5" hidden="false" customHeight="false" outlineLevel="0" collapsed="false">
      <c r="A35" s="163"/>
      <c r="B35" s="163"/>
      <c r="C35" s="164" t="n">
        <v>2500700526</v>
      </c>
      <c r="D35" s="164" t="s">
        <v>14</v>
      </c>
      <c r="E35" s="164" t="n">
        <v>81</v>
      </c>
      <c r="F35" s="164" t="s">
        <v>287</v>
      </c>
      <c r="G35" s="165" t="n">
        <v>243947</v>
      </c>
      <c r="H35" s="164" t="n">
        <v>6110004782</v>
      </c>
      <c r="I35" s="164" t="n">
        <v>2500700526</v>
      </c>
      <c r="J35" s="164" t="n">
        <v>2500700526</v>
      </c>
      <c r="K35" s="166" t="n">
        <v>1249324.5</v>
      </c>
      <c r="L35" s="164" t="n">
        <v>1211010102</v>
      </c>
      <c r="M35" s="167" t="n">
        <v>32</v>
      </c>
    </row>
    <row r="36" customFormat="false" ht="20.5" hidden="false" customHeight="false" outlineLevel="0" collapsed="false">
      <c r="A36" s="163" t="n">
        <v>17</v>
      </c>
      <c r="B36" s="162" t="s">
        <v>330</v>
      </c>
      <c r="C36" s="164" t="n">
        <v>2500700563</v>
      </c>
      <c r="D36" s="164" t="s">
        <v>14</v>
      </c>
      <c r="E36" s="164" t="n">
        <v>81</v>
      </c>
      <c r="F36" s="164" t="s">
        <v>314</v>
      </c>
      <c r="G36" s="165" t="n">
        <v>243929</v>
      </c>
      <c r="H36" s="164" t="n">
        <v>6110002853</v>
      </c>
      <c r="I36" s="164" t="n">
        <v>2500700563</v>
      </c>
      <c r="J36" s="164" t="n">
        <v>2500700563</v>
      </c>
      <c r="K36" s="166" t="n">
        <v>317867.68</v>
      </c>
      <c r="L36" s="164" t="n">
        <v>1211010102</v>
      </c>
      <c r="M36" s="167" t="n">
        <v>33</v>
      </c>
    </row>
    <row r="37" customFormat="false" ht="20.5" hidden="false" customHeight="false" outlineLevel="0" collapsed="false">
      <c r="A37" s="163" t="n">
        <v>18</v>
      </c>
      <c r="B37" s="162" t="s">
        <v>365</v>
      </c>
      <c r="C37" s="164" t="n">
        <v>2500700574</v>
      </c>
      <c r="D37" s="164" t="s">
        <v>14</v>
      </c>
      <c r="E37" s="164" t="n">
        <v>81</v>
      </c>
      <c r="F37" s="164" t="s">
        <v>301</v>
      </c>
      <c r="G37" s="165" t="n">
        <v>243937</v>
      </c>
      <c r="H37" s="164" t="n">
        <v>6110003712</v>
      </c>
      <c r="I37" s="164" t="n">
        <v>2500700574</v>
      </c>
      <c r="J37" s="164" t="n">
        <v>2500700574</v>
      </c>
      <c r="K37" s="166" t="n">
        <v>353217.02</v>
      </c>
      <c r="L37" s="164" t="n">
        <v>1211010102</v>
      </c>
      <c r="M37" s="167" t="n">
        <v>34</v>
      </c>
    </row>
    <row r="38" customFormat="false" ht="20.5" hidden="false" customHeight="false" outlineLevel="0" collapsed="false">
      <c r="A38" s="163"/>
      <c r="B38" s="163"/>
      <c r="C38" s="164" t="n">
        <v>2500700574</v>
      </c>
      <c r="D38" s="164" t="s">
        <v>14</v>
      </c>
      <c r="E38" s="164" t="n">
        <v>81</v>
      </c>
      <c r="F38" s="164" t="s">
        <v>301</v>
      </c>
      <c r="G38" s="165" t="n">
        <v>243937</v>
      </c>
      <c r="H38" s="164" t="n">
        <v>6110003714</v>
      </c>
      <c r="I38" s="164" t="n">
        <v>2500700574</v>
      </c>
      <c r="J38" s="164" t="n">
        <v>2500700574</v>
      </c>
      <c r="K38" s="166" t="n">
        <v>494500</v>
      </c>
      <c r="L38" s="164" t="n">
        <v>1211010102</v>
      </c>
      <c r="M38" s="167" t="n">
        <v>35</v>
      </c>
    </row>
    <row r="39" customFormat="false" ht="20.5" hidden="false" customHeight="false" outlineLevel="0" collapsed="false">
      <c r="A39" s="163" t="n">
        <v>19</v>
      </c>
      <c r="B39" s="162" t="s">
        <v>366</v>
      </c>
      <c r="C39" s="164" t="n">
        <v>2500700661</v>
      </c>
      <c r="D39" s="164" t="s">
        <v>14</v>
      </c>
      <c r="E39" s="164" t="n">
        <v>81</v>
      </c>
      <c r="F39" s="164" t="s">
        <v>302</v>
      </c>
      <c r="G39" s="165" t="n">
        <v>243942</v>
      </c>
      <c r="H39" s="164" t="n">
        <v>6110005254</v>
      </c>
      <c r="I39" s="164" t="n">
        <v>2500700661</v>
      </c>
      <c r="J39" s="164" t="n">
        <v>2500700661</v>
      </c>
      <c r="K39" s="166" t="n">
        <v>496000</v>
      </c>
      <c r="L39" s="164" t="n">
        <v>1211010102</v>
      </c>
      <c r="M39" s="167" t="n">
        <v>36</v>
      </c>
    </row>
    <row r="40" customFormat="false" ht="20.5" hidden="false" customHeight="false" outlineLevel="0" collapsed="false">
      <c r="A40" s="163"/>
      <c r="B40" s="163"/>
      <c r="C40" s="164" t="n">
        <v>2500700661</v>
      </c>
      <c r="D40" s="164" t="s">
        <v>14</v>
      </c>
      <c r="E40" s="164" t="n">
        <v>81</v>
      </c>
      <c r="F40" s="164" t="s">
        <v>302</v>
      </c>
      <c r="G40" s="165" t="n">
        <v>243942</v>
      </c>
      <c r="H40" s="164" t="n">
        <v>6110005268</v>
      </c>
      <c r="I40" s="164" t="n">
        <v>2500700661</v>
      </c>
      <c r="J40" s="164" t="n">
        <v>2500700661</v>
      </c>
      <c r="K40" s="166" t="n">
        <v>498000</v>
      </c>
      <c r="L40" s="164" t="n">
        <v>1211010102</v>
      </c>
      <c r="M40" s="167" t="n">
        <v>37</v>
      </c>
    </row>
    <row r="41" customFormat="false" ht="20.5" hidden="false" customHeight="false" outlineLevel="0" collapsed="false">
      <c r="A41" s="163" t="n">
        <v>20</v>
      </c>
      <c r="B41" s="162" t="s">
        <v>367</v>
      </c>
      <c r="C41" s="164" t="n">
        <v>2500700673</v>
      </c>
      <c r="D41" s="164" t="s">
        <v>14</v>
      </c>
      <c r="E41" s="164" t="n">
        <v>81</v>
      </c>
      <c r="F41" s="164" t="s">
        <v>280</v>
      </c>
      <c r="G41" s="165" t="n">
        <v>243951</v>
      </c>
      <c r="H41" s="164" t="n">
        <v>6110005476</v>
      </c>
      <c r="I41" s="164" t="n">
        <v>2500700673</v>
      </c>
      <c r="J41" s="164" t="n">
        <v>2500700673</v>
      </c>
      <c r="K41" s="166" t="n">
        <v>1483200</v>
      </c>
      <c r="L41" s="164" t="n">
        <v>1211010102</v>
      </c>
      <c r="M41" s="167" t="n">
        <v>38</v>
      </c>
    </row>
    <row r="42" customFormat="false" ht="20.5" hidden="false" customHeight="false" outlineLevel="0" collapsed="false">
      <c r="A42" s="163" t="n">
        <v>21</v>
      </c>
      <c r="B42" s="162" t="s">
        <v>368</v>
      </c>
      <c r="C42" s="164" t="n">
        <v>2500700675</v>
      </c>
      <c r="D42" s="164" t="s">
        <v>14</v>
      </c>
      <c r="E42" s="164" t="n">
        <v>81</v>
      </c>
      <c r="F42" s="164" t="s">
        <v>292</v>
      </c>
      <c r="G42" s="165" t="n">
        <v>243898</v>
      </c>
      <c r="H42" s="164" t="n">
        <v>6110000411</v>
      </c>
      <c r="I42" s="164" t="n">
        <v>2500700675</v>
      </c>
      <c r="J42" s="164" t="n">
        <v>2500700675</v>
      </c>
      <c r="K42" s="166" t="n">
        <v>127500</v>
      </c>
      <c r="L42" s="164" t="n">
        <v>1211010102</v>
      </c>
      <c r="M42" s="167" t="n">
        <v>39</v>
      </c>
    </row>
    <row r="43" customFormat="false" ht="20.5" hidden="false" customHeight="false" outlineLevel="0" collapsed="false">
      <c r="A43" s="163"/>
      <c r="B43" s="163"/>
      <c r="C43" s="164" t="n">
        <v>2500700675</v>
      </c>
      <c r="D43" s="164" t="s">
        <v>14</v>
      </c>
      <c r="E43" s="164" t="n">
        <v>81</v>
      </c>
      <c r="F43" s="164" t="s">
        <v>292</v>
      </c>
      <c r="G43" s="165" t="n">
        <v>243898</v>
      </c>
      <c r="H43" s="164" t="n">
        <v>6110000415</v>
      </c>
      <c r="I43" s="164" t="n">
        <v>2500700675</v>
      </c>
      <c r="J43" s="164" t="n">
        <v>2500700675</v>
      </c>
      <c r="K43" s="166" t="n">
        <v>127500</v>
      </c>
      <c r="L43" s="164" t="n">
        <v>1211010102</v>
      </c>
      <c r="M43" s="167" t="n">
        <v>40</v>
      </c>
    </row>
    <row r="44" customFormat="false" ht="20.5" hidden="false" customHeight="false" outlineLevel="0" collapsed="false">
      <c r="A44" s="163"/>
      <c r="B44" s="163"/>
      <c r="C44" s="164" t="n">
        <v>2500700675</v>
      </c>
      <c r="D44" s="164" t="s">
        <v>14</v>
      </c>
      <c r="E44" s="164" t="n">
        <v>81</v>
      </c>
      <c r="F44" s="164" t="s">
        <v>369</v>
      </c>
      <c r="G44" s="165" t="n">
        <v>243908</v>
      </c>
      <c r="H44" s="164" t="n">
        <v>6110000987</v>
      </c>
      <c r="I44" s="164" t="n">
        <v>2500700675</v>
      </c>
      <c r="J44" s="164" t="n">
        <v>2500700675</v>
      </c>
      <c r="K44" s="166" t="n">
        <v>457990</v>
      </c>
      <c r="L44" s="164" t="n">
        <v>1211010102</v>
      </c>
      <c r="M44" s="167" t="n">
        <v>41</v>
      </c>
    </row>
    <row r="45" customFormat="false" ht="20.5" hidden="false" customHeight="false" outlineLevel="0" collapsed="false">
      <c r="A45" s="163"/>
      <c r="B45" s="163"/>
      <c r="C45" s="164" t="n">
        <v>2500700675</v>
      </c>
      <c r="D45" s="164" t="s">
        <v>14</v>
      </c>
      <c r="E45" s="164" t="n">
        <v>81</v>
      </c>
      <c r="F45" s="164" t="s">
        <v>298</v>
      </c>
      <c r="G45" s="165" t="n">
        <v>243915</v>
      </c>
      <c r="H45" s="164" t="n">
        <v>6110001333</v>
      </c>
      <c r="I45" s="164" t="n">
        <v>2500700675</v>
      </c>
      <c r="J45" s="164" t="n">
        <v>2500700675</v>
      </c>
      <c r="K45" s="166" t="n">
        <v>170000</v>
      </c>
      <c r="L45" s="164" t="n">
        <v>1211010102</v>
      </c>
      <c r="M45" s="167" t="n">
        <v>42</v>
      </c>
    </row>
    <row r="46" customFormat="false" ht="20.5" hidden="false" customHeight="false" outlineLevel="0" collapsed="false">
      <c r="A46" s="163"/>
      <c r="B46" s="163"/>
      <c r="C46" s="164" t="n">
        <v>2500700675</v>
      </c>
      <c r="D46" s="164" t="s">
        <v>14</v>
      </c>
      <c r="E46" s="164" t="n">
        <v>81</v>
      </c>
      <c r="F46" s="164" t="s">
        <v>284</v>
      </c>
      <c r="G46" s="165" t="n">
        <v>243934</v>
      </c>
      <c r="H46" s="164" t="n">
        <v>6110003304</v>
      </c>
      <c r="I46" s="164" t="n">
        <v>2500700675</v>
      </c>
      <c r="J46" s="164" t="n">
        <v>2500700675</v>
      </c>
      <c r="K46" s="166" t="n">
        <v>1769800</v>
      </c>
      <c r="L46" s="164" t="n">
        <v>1211010102</v>
      </c>
      <c r="M46" s="167" t="n">
        <v>43</v>
      </c>
    </row>
    <row r="47" customFormat="false" ht="20.5" hidden="false" customHeight="false" outlineLevel="0" collapsed="false">
      <c r="A47" s="163"/>
      <c r="B47" s="163"/>
      <c r="C47" s="164" t="n">
        <v>2500700675</v>
      </c>
      <c r="D47" s="164" t="s">
        <v>14</v>
      </c>
      <c r="E47" s="164" t="n">
        <v>81</v>
      </c>
      <c r="F47" s="164" t="s">
        <v>284</v>
      </c>
      <c r="G47" s="165" t="n">
        <v>243934</v>
      </c>
      <c r="H47" s="164" t="n">
        <v>6110003305</v>
      </c>
      <c r="I47" s="164" t="n">
        <v>2500700675</v>
      </c>
      <c r="J47" s="164" t="n">
        <v>2500700675</v>
      </c>
      <c r="K47" s="166" t="n">
        <v>854977.5</v>
      </c>
      <c r="L47" s="164" t="n">
        <v>1211010102</v>
      </c>
      <c r="M47" s="167" t="n">
        <v>44</v>
      </c>
    </row>
    <row r="48" customFormat="false" ht="20.5" hidden="false" customHeight="false" outlineLevel="0" collapsed="false">
      <c r="A48" s="163"/>
      <c r="B48" s="163"/>
      <c r="C48" s="164" t="n">
        <v>2500700675</v>
      </c>
      <c r="D48" s="164" t="s">
        <v>14</v>
      </c>
      <c r="E48" s="164" t="n">
        <v>81</v>
      </c>
      <c r="F48" s="164" t="s">
        <v>370</v>
      </c>
      <c r="G48" s="165" t="n">
        <v>243936</v>
      </c>
      <c r="H48" s="164" t="n">
        <v>6110003618</v>
      </c>
      <c r="I48" s="164" t="n">
        <v>2500700675</v>
      </c>
      <c r="J48" s="164" t="n">
        <v>2500700675</v>
      </c>
      <c r="K48" s="166" t="n">
        <v>438186</v>
      </c>
      <c r="L48" s="164" t="n">
        <v>1211010102</v>
      </c>
      <c r="M48" s="167" t="n">
        <v>45</v>
      </c>
    </row>
    <row r="49" customFormat="false" ht="20.5" hidden="false" customHeight="false" outlineLevel="0" collapsed="false">
      <c r="A49" s="163"/>
      <c r="B49" s="163"/>
      <c r="C49" s="164" t="n">
        <v>2500700675</v>
      </c>
      <c r="D49" s="164" t="s">
        <v>14</v>
      </c>
      <c r="E49" s="164" t="n">
        <v>81</v>
      </c>
      <c r="F49" s="164" t="s">
        <v>370</v>
      </c>
      <c r="G49" s="165" t="n">
        <v>243936</v>
      </c>
      <c r="H49" s="164" t="n">
        <v>6110003620</v>
      </c>
      <c r="I49" s="164" t="n">
        <v>2500700675</v>
      </c>
      <c r="J49" s="164" t="n">
        <v>2500700675</v>
      </c>
      <c r="K49" s="166" t="n">
        <v>539850</v>
      </c>
      <c r="L49" s="164" t="n">
        <v>1211010102</v>
      </c>
      <c r="M49" s="167" t="n">
        <v>46</v>
      </c>
    </row>
    <row r="50" customFormat="false" ht="20.5" hidden="false" customHeight="false" outlineLevel="0" collapsed="false">
      <c r="A50" s="163" t="n">
        <v>22</v>
      </c>
      <c r="B50" s="162" t="s">
        <v>371</v>
      </c>
      <c r="C50" s="164" t="n">
        <v>2500700677</v>
      </c>
      <c r="D50" s="164" t="s">
        <v>14</v>
      </c>
      <c r="E50" s="164" t="n">
        <v>81</v>
      </c>
      <c r="F50" s="164" t="s">
        <v>312</v>
      </c>
      <c r="G50" s="165" t="n">
        <v>243921</v>
      </c>
      <c r="H50" s="164" t="n">
        <v>6110002412</v>
      </c>
      <c r="I50" s="164" t="n">
        <v>2500700677</v>
      </c>
      <c r="J50" s="164" t="n">
        <v>2500700677</v>
      </c>
      <c r="K50" s="166" t="n">
        <v>490000</v>
      </c>
      <c r="L50" s="164" t="n">
        <v>1211010102</v>
      </c>
      <c r="M50" s="167" t="n">
        <v>47</v>
      </c>
    </row>
    <row r="51" customFormat="false" ht="20.5" hidden="false" customHeight="false" outlineLevel="0" collapsed="false">
      <c r="A51" s="163" t="n">
        <v>23</v>
      </c>
      <c r="B51" s="162" t="s">
        <v>372</v>
      </c>
      <c r="C51" s="164" t="n">
        <v>2500700679</v>
      </c>
      <c r="D51" s="164" t="s">
        <v>14</v>
      </c>
      <c r="E51" s="164" t="n">
        <v>81</v>
      </c>
      <c r="F51" s="164" t="s">
        <v>322</v>
      </c>
      <c r="G51" s="165" t="n">
        <v>243941</v>
      </c>
      <c r="H51" s="164" t="n">
        <v>6110005039</v>
      </c>
      <c r="I51" s="164" t="n">
        <v>2500700679</v>
      </c>
      <c r="J51" s="164" t="n">
        <v>2500700679</v>
      </c>
      <c r="K51" s="166" t="n">
        <v>179920</v>
      </c>
      <c r="L51" s="164" t="n">
        <v>1211010102</v>
      </c>
      <c r="M51" s="167" t="n">
        <v>48</v>
      </c>
    </row>
    <row r="52" customFormat="false" ht="20.5" hidden="false" customHeight="false" outlineLevel="0" collapsed="false">
      <c r="A52" s="163"/>
      <c r="B52" s="163"/>
      <c r="C52" s="164" t="n">
        <v>2500700679</v>
      </c>
      <c r="D52" s="164" t="s">
        <v>14</v>
      </c>
      <c r="E52" s="164" t="n">
        <v>81</v>
      </c>
      <c r="F52" s="164" t="s">
        <v>322</v>
      </c>
      <c r="G52" s="165" t="n">
        <v>243941</v>
      </c>
      <c r="H52" s="164" t="n">
        <v>6110005039</v>
      </c>
      <c r="I52" s="164" t="n">
        <v>2500700679</v>
      </c>
      <c r="J52" s="164" t="n">
        <v>2500700679</v>
      </c>
      <c r="K52" s="166" t="n">
        <v>179920</v>
      </c>
      <c r="L52" s="164" t="n">
        <v>1211010102</v>
      </c>
      <c r="M52" s="167" t="n">
        <v>49</v>
      </c>
    </row>
    <row r="53" customFormat="false" ht="20.5" hidden="false" customHeight="false" outlineLevel="0" collapsed="false">
      <c r="A53" s="163" t="n">
        <v>24</v>
      </c>
      <c r="B53" s="162" t="s">
        <v>373</v>
      </c>
      <c r="C53" s="164" t="n">
        <v>2500700693</v>
      </c>
      <c r="D53" s="164" t="s">
        <v>14</v>
      </c>
      <c r="E53" s="164" t="n">
        <v>81</v>
      </c>
      <c r="F53" s="164" t="s">
        <v>370</v>
      </c>
      <c r="G53" s="165" t="n">
        <v>243936</v>
      </c>
      <c r="H53" s="164" t="n">
        <v>6110003569</v>
      </c>
      <c r="I53" s="164" t="n">
        <v>2500700693</v>
      </c>
      <c r="J53" s="164" t="n">
        <v>2500700693</v>
      </c>
      <c r="K53" s="166" t="n">
        <v>476485.8</v>
      </c>
      <c r="L53" s="164" t="n">
        <v>1211010102</v>
      </c>
      <c r="M53" s="167" t="n">
        <v>50</v>
      </c>
    </row>
    <row r="54" customFormat="false" ht="20.5" hidden="false" customHeight="false" outlineLevel="0" collapsed="false">
      <c r="A54" s="163"/>
      <c r="B54" s="163"/>
      <c r="C54" s="164" t="n">
        <v>2500700693</v>
      </c>
      <c r="D54" s="164" t="s">
        <v>14</v>
      </c>
      <c r="E54" s="164" t="n">
        <v>81</v>
      </c>
      <c r="F54" s="164" t="s">
        <v>325</v>
      </c>
      <c r="G54" s="165" t="n">
        <v>243943</v>
      </c>
      <c r="H54" s="164" t="n">
        <v>6110004369</v>
      </c>
      <c r="I54" s="164" t="n">
        <v>2500700693</v>
      </c>
      <c r="J54" s="164" t="n">
        <v>2500700693</v>
      </c>
      <c r="K54" s="166" t="n">
        <v>1413110</v>
      </c>
      <c r="L54" s="164" t="n">
        <v>1211010102</v>
      </c>
      <c r="M54" s="167" t="n">
        <v>51</v>
      </c>
    </row>
    <row r="55" customFormat="false" ht="20.5" hidden="false" customHeight="false" outlineLevel="0" collapsed="false">
      <c r="A55" s="163" t="n">
        <v>25</v>
      </c>
      <c r="B55" s="162" t="s">
        <v>374</v>
      </c>
      <c r="C55" s="164" t="n">
        <v>2500700701</v>
      </c>
      <c r="D55" s="164" t="s">
        <v>14</v>
      </c>
      <c r="E55" s="164" t="n">
        <v>81</v>
      </c>
      <c r="F55" s="164" t="s">
        <v>280</v>
      </c>
      <c r="G55" s="165" t="n">
        <v>243951</v>
      </c>
      <c r="H55" s="164" t="n">
        <v>6110005486</v>
      </c>
      <c r="I55" s="164" t="n">
        <v>2500700701</v>
      </c>
      <c r="J55" s="164" t="n">
        <v>2500700701</v>
      </c>
      <c r="K55" s="166" t="n">
        <v>497000</v>
      </c>
      <c r="L55" s="164" t="n">
        <v>1211010102</v>
      </c>
      <c r="M55" s="167" t="n">
        <v>52</v>
      </c>
    </row>
    <row r="56" customFormat="false" ht="20.5" hidden="false" customHeight="false" outlineLevel="0" collapsed="false">
      <c r="A56" s="163"/>
      <c r="B56" s="163"/>
      <c r="C56" s="164" t="n">
        <v>2500700701</v>
      </c>
      <c r="D56" s="164" t="s">
        <v>14</v>
      </c>
      <c r="E56" s="164" t="n">
        <v>81</v>
      </c>
      <c r="F56" s="164" t="s">
        <v>280</v>
      </c>
      <c r="G56" s="165" t="n">
        <v>243951</v>
      </c>
      <c r="H56" s="164" t="n">
        <v>6110005489</v>
      </c>
      <c r="I56" s="164" t="n">
        <v>2500700701</v>
      </c>
      <c r="J56" s="164" t="n">
        <v>2500700701</v>
      </c>
      <c r="K56" s="166" t="n">
        <v>497000</v>
      </c>
      <c r="L56" s="164" t="n">
        <v>1211010102</v>
      </c>
      <c r="M56" s="167" t="n">
        <v>53</v>
      </c>
    </row>
    <row r="57" customFormat="false" ht="20.5" hidden="false" customHeight="false" outlineLevel="0" collapsed="false">
      <c r="A57" s="163"/>
      <c r="B57" s="163"/>
      <c r="C57" s="164" t="n">
        <v>2500700701</v>
      </c>
      <c r="D57" s="164" t="s">
        <v>14</v>
      </c>
      <c r="E57" s="164" t="n">
        <v>81</v>
      </c>
      <c r="F57" s="164" t="s">
        <v>280</v>
      </c>
      <c r="G57" s="165" t="n">
        <v>243951</v>
      </c>
      <c r="H57" s="164" t="n">
        <v>6110005493</v>
      </c>
      <c r="I57" s="164" t="n">
        <v>2500700701</v>
      </c>
      <c r="J57" s="164" t="n">
        <v>2500700701</v>
      </c>
      <c r="K57" s="166" t="n">
        <v>1043000</v>
      </c>
      <c r="L57" s="164" t="n">
        <v>1211010102</v>
      </c>
      <c r="M57" s="167" t="n">
        <v>54</v>
      </c>
    </row>
    <row r="58" customFormat="false" ht="20.5" hidden="false" customHeight="false" outlineLevel="0" collapsed="false">
      <c r="A58" s="163" t="n">
        <v>26</v>
      </c>
      <c r="B58" s="162" t="s">
        <v>375</v>
      </c>
      <c r="C58" s="164" t="n">
        <v>2500700707</v>
      </c>
      <c r="D58" s="164" t="s">
        <v>14</v>
      </c>
      <c r="E58" s="164" t="n">
        <v>81</v>
      </c>
      <c r="F58" s="164" t="s">
        <v>325</v>
      </c>
      <c r="G58" s="165" t="n">
        <v>243943</v>
      </c>
      <c r="H58" s="164" t="n">
        <v>6110004554</v>
      </c>
      <c r="I58" s="164" t="n">
        <v>2500700707</v>
      </c>
      <c r="J58" s="164" t="n">
        <v>2500700707</v>
      </c>
      <c r="K58" s="166" t="n">
        <v>1290000</v>
      </c>
      <c r="L58" s="164" t="n">
        <v>1211010102</v>
      </c>
      <c r="M58" s="167" t="n">
        <v>55</v>
      </c>
    </row>
    <row r="59" customFormat="false" ht="20.5" hidden="false" customHeight="false" outlineLevel="0" collapsed="false">
      <c r="A59" s="163"/>
      <c r="B59" s="163"/>
      <c r="C59" s="164" t="n">
        <v>2500700707</v>
      </c>
      <c r="D59" s="164" t="s">
        <v>14</v>
      </c>
      <c r="E59" s="164" t="n">
        <v>81</v>
      </c>
      <c r="F59" s="164" t="s">
        <v>325</v>
      </c>
      <c r="G59" s="165" t="n">
        <v>243943</v>
      </c>
      <c r="H59" s="164" t="n">
        <v>6110004554</v>
      </c>
      <c r="I59" s="164" t="n">
        <v>2500700707</v>
      </c>
      <c r="J59" s="164" t="n">
        <v>2500700707</v>
      </c>
      <c r="K59" s="166" t="n">
        <v>1290000</v>
      </c>
      <c r="L59" s="164" t="n">
        <v>1211010102</v>
      </c>
      <c r="M59" s="167" t="n">
        <v>56</v>
      </c>
    </row>
    <row r="60" customFormat="false" ht="20.5" hidden="false" customHeight="false" outlineLevel="0" collapsed="false">
      <c r="A60" s="163"/>
      <c r="B60" s="163"/>
      <c r="C60" s="164" t="n">
        <v>2500700707</v>
      </c>
      <c r="D60" s="164" t="s">
        <v>14</v>
      </c>
      <c r="E60" s="164" t="n">
        <v>81</v>
      </c>
      <c r="F60" s="164" t="s">
        <v>325</v>
      </c>
      <c r="G60" s="165" t="n">
        <v>243943</v>
      </c>
      <c r="H60" s="164" t="n">
        <v>6110004554</v>
      </c>
      <c r="I60" s="164" t="n">
        <v>2500700707</v>
      </c>
      <c r="J60" s="164" t="n">
        <v>2500700707</v>
      </c>
      <c r="K60" s="166" t="n">
        <v>1290000</v>
      </c>
      <c r="L60" s="164" t="n">
        <v>1211010102</v>
      </c>
      <c r="M60" s="167" t="n">
        <v>57</v>
      </c>
    </row>
    <row r="61" customFormat="false" ht="20.5" hidden="false" customHeight="false" outlineLevel="0" collapsed="false">
      <c r="A61" s="163"/>
      <c r="B61" s="163"/>
      <c r="C61" s="164" t="n">
        <v>2500700707</v>
      </c>
      <c r="D61" s="164" t="s">
        <v>14</v>
      </c>
      <c r="E61" s="164" t="n">
        <v>81</v>
      </c>
      <c r="F61" s="164" t="s">
        <v>354</v>
      </c>
      <c r="G61" s="165" t="n">
        <v>243948</v>
      </c>
      <c r="H61" s="164" t="n">
        <v>6110005098</v>
      </c>
      <c r="I61" s="164" t="n">
        <v>2500700707</v>
      </c>
      <c r="J61" s="164" t="n">
        <v>2500700707</v>
      </c>
      <c r="K61" s="166" t="n">
        <v>1387500</v>
      </c>
      <c r="L61" s="164" t="n">
        <v>1211010102</v>
      </c>
      <c r="M61" s="167" t="n">
        <v>58</v>
      </c>
    </row>
    <row r="62" customFormat="false" ht="20.5" hidden="false" customHeight="false" outlineLevel="0" collapsed="false">
      <c r="A62" s="163"/>
      <c r="B62" s="163"/>
      <c r="C62" s="164" t="n">
        <v>2500700707</v>
      </c>
      <c r="D62" s="164" t="s">
        <v>14</v>
      </c>
      <c r="E62" s="164" t="n">
        <v>81</v>
      </c>
      <c r="F62" s="164" t="s">
        <v>354</v>
      </c>
      <c r="G62" s="165" t="n">
        <v>243948</v>
      </c>
      <c r="H62" s="164" t="n">
        <v>6110005098</v>
      </c>
      <c r="I62" s="164" t="n">
        <v>2500700707</v>
      </c>
      <c r="J62" s="164" t="n">
        <v>2500700707</v>
      </c>
      <c r="K62" s="166" t="n">
        <v>1310800.45</v>
      </c>
      <c r="L62" s="164" t="n">
        <v>1211010102</v>
      </c>
      <c r="M62" s="167" t="n">
        <v>59</v>
      </c>
    </row>
    <row r="63" customFormat="false" ht="20.5" hidden="false" customHeight="false" outlineLevel="0" collapsed="false">
      <c r="A63" s="163" t="n">
        <v>27</v>
      </c>
      <c r="B63" s="162" t="s">
        <v>376</v>
      </c>
      <c r="C63" s="164" t="n">
        <v>2500700710</v>
      </c>
      <c r="D63" s="164" t="s">
        <v>14</v>
      </c>
      <c r="E63" s="164" t="n">
        <v>81</v>
      </c>
      <c r="F63" s="164" t="s">
        <v>286</v>
      </c>
      <c r="G63" s="165" t="n">
        <v>243944</v>
      </c>
      <c r="H63" s="164" t="n">
        <v>6110004545</v>
      </c>
      <c r="I63" s="164" t="n">
        <v>2500700710</v>
      </c>
      <c r="J63" s="164" t="n">
        <v>2500700710</v>
      </c>
      <c r="K63" s="166" t="n">
        <v>345004.19</v>
      </c>
      <c r="L63" s="164" t="n">
        <v>1211010102</v>
      </c>
      <c r="M63" s="167" t="n">
        <v>60</v>
      </c>
    </row>
    <row r="64" customFormat="false" ht="20.5" hidden="false" customHeight="false" outlineLevel="0" collapsed="false">
      <c r="A64" s="163"/>
      <c r="B64" s="163"/>
      <c r="C64" s="164" t="n">
        <v>2500700710</v>
      </c>
      <c r="D64" s="164" t="s">
        <v>14</v>
      </c>
      <c r="E64" s="164" t="n">
        <v>81</v>
      </c>
      <c r="F64" s="164" t="s">
        <v>286</v>
      </c>
      <c r="G64" s="165" t="n">
        <v>243944</v>
      </c>
      <c r="H64" s="164" t="n">
        <v>6110004545</v>
      </c>
      <c r="I64" s="164" t="n">
        <v>2500700710</v>
      </c>
      <c r="J64" s="164" t="n">
        <v>2500700710</v>
      </c>
      <c r="K64" s="166" t="n">
        <v>370920</v>
      </c>
      <c r="L64" s="164" t="n">
        <v>1211010102</v>
      </c>
      <c r="M64" s="167" t="n">
        <v>61</v>
      </c>
    </row>
    <row r="65" customFormat="false" ht="20.5" hidden="false" customHeight="false" outlineLevel="0" collapsed="false">
      <c r="A65" s="163"/>
      <c r="B65" s="163"/>
      <c r="C65" s="164" t="n">
        <v>2500700710</v>
      </c>
      <c r="D65" s="164" t="s">
        <v>14</v>
      </c>
      <c r="E65" s="164" t="n">
        <v>81</v>
      </c>
      <c r="F65" s="164" t="s">
        <v>354</v>
      </c>
      <c r="G65" s="165" t="n">
        <v>243948</v>
      </c>
      <c r="H65" s="164" t="n">
        <v>6110005025</v>
      </c>
      <c r="I65" s="164" t="n">
        <v>2500700710</v>
      </c>
      <c r="J65" s="164" t="n">
        <v>2500700710</v>
      </c>
      <c r="K65" s="166" t="n">
        <v>345765</v>
      </c>
      <c r="L65" s="164" t="n">
        <v>1211010102</v>
      </c>
      <c r="M65" s="167" t="n">
        <v>62</v>
      </c>
    </row>
    <row r="66" customFormat="false" ht="20.5" hidden="false" customHeight="false" outlineLevel="0" collapsed="false">
      <c r="A66" s="163"/>
      <c r="B66" s="163"/>
      <c r="C66" s="164" t="n">
        <v>2500700710</v>
      </c>
      <c r="D66" s="164" t="s">
        <v>14</v>
      </c>
      <c r="E66" s="164" t="n">
        <v>81</v>
      </c>
      <c r="F66" s="164" t="s">
        <v>354</v>
      </c>
      <c r="G66" s="165" t="n">
        <v>243948</v>
      </c>
      <c r="H66" s="164" t="n">
        <v>6110005025</v>
      </c>
      <c r="I66" s="164" t="n">
        <v>2500700710</v>
      </c>
      <c r="J66" s="164" t="n">
        <v>2500700710</v>
      </c>
      <c r="K66" s="166" t="n">
        <v>345765</v>
      </c>
      <c r="L66" s="164" t="n">
        <v>1211010102</v>
      </c>
      <c r="M66" s="167" t="n">
        <v>63</v>
      </c>
    </row>
    <row r="67" customFormat="false" ht="20.5" hidden="false" customHeight="false" outlineLevel="0" collapsed="false">
      <c r="A67" s="163"/>
      <c r="B67" s="163"/>
      <c r="C67" s="164" t="n">
        <v>2500700710</v>
      </c>
      <c r="D67" s="164" t="s">
        <v>14</v>
      </c>
      <c r="E67" s="164" t="n">
        <v>81</v>
      </c>
      <c r="F67" s="164" t="s">
        <v>354</v>
      </c>
      <c r="G67" s="165" t="n">
        <v>243948</v>
      </c>
      <c r="H67" s="164" t="n">
        <v>6110005025</v>
      </c>
      <c r="I67" s="164" t="n">
        <v>2500700710</v>
      </c>
      <c r="J67" s="164" t="n">
        <v>2500700710</v>
      </c>
      <c r="K67" s="166" t="n">
        <v>345765</v>
      </c>
      <c r="L67" s="164" t="n">
        <v>1211010102</v>
      </c>
      <c r="M67" s="167" t="n">
        <v>64</v>
      </c>
    </row>
    <row r="68" customFormat="false" ht="20.5" hidden="false" customHeight="false" outlineLevel="0" collapsed="false">
      <c r="A68" s="163" t="n">
        <v>28</v>
      </c>
      <c r="B68" s="162" t="s">
        <v>333</v>
      </c>
      <c r="C68" s="164" t="n">
        <v>2500700727</v>
      </c>
      <c r="D68" s="164" t="s">
        <v>14</v>
      </c>
      <c r="E68" s="164" t="n">
        <v>81</v>
      </c>
      <c r="F68" s="164" t="s">
        <v>320</v>
      </c>
      <c r="G68" s="165" t="n">
        <v>243923</v>
      </c>
      <c r="H68" s="164" t="n">
        <v>6110002819</v>
      </c>
      <c r="I68" s="164" t="n">
        <v>2500700727</v>
      </c>
      <c r="J68" s="164" t="n">
        <v>2500700727</v>
      </c>
      <c r="K68" s="166" t="n">
        <v>490000</v>
      </c>
      <c r="L68" s="164" t="n">
        <v>1211010102</v>
      </c>
      <c r="M68" s="167" t="n">
        <v>65</v>
      </c>
    </row>
    <row r="69" customFormat="false" ht="20.5" hidden="false" customHeight="false" outlineLevel="0" collapsed="false">
      <c r="A69" s="163"/>
      <c r="B69" s="163"/>
      <c r="C69" s="164" t="n">
        <v>2500700727</v>
      </c>
      <c r="D69" s="164" t="s">
        <v>14</v>
      </c>
      <c r="E69" s="164" t="n">
        <v>81</v>
      </c>
      <c r="F69" s="164" t="s">
        <v>320</v>
      </c>
      <c r="G69" s="165" t="n">
        <v>243923</v>
      </c>
      <c r="H69" s="164" t="n">
        <v>6110002823</v>
      </c>
      <c r="I69" s="164" t="n">
        <v>2500700727</v>
      </c>
      <c r="J69" s="164" t="n">
        <v>2500700727</v>
      </c>
      <c r="K69" s="166" t="n">
        <v>499000</v>
      </c>
      <c r="L69" s="164" t="n">
        <v>1211010102</v>
      </c>
      <c r="M69" s="167" t="n">
        <v>66</v>
      </c>
    </row>
    <row r="70" customFormat="false" ht="20.5" hidden="false" customHeight="false" outlineLevel="0" collapsed="false">
      <c r="A70" s="163" t="n">
        <v>29</v>
      </c>
      <c r="B70" s="162" t="s">
        <v>377</v>
      </c>
      <c r="C70" s="164" t="n">
        <v>2500700731</v>
      </c>
      <c r="D70" s="164" t="s">
        <v>14</v>
      </c>
      <c r="E70" s="164" t="n">
        <v>81</v>
      </c>
      <c r="F70" s="164" t="s">
        <v>293</v>
      </c>
      <c r="G70" s="165" t="n">
        <v>243899</v>
      </c>
      <c r="H70" s="164" t="n">
        <v>6110001046</v>
      </c>
      <c r="I70" s="164" t="n">
        <v>2500700731</v>
      </c>
      <c r="J70" s="164" t="n">
        <v>2500700731</v>
      </c>
      <c r="K70" s="166" t="n">
        <v>540000</v>
      </c>
      <c r="L70" s="164" t="n">
        <v>1211010102</v>
      </c>
      <c r="M70" s="167" t="n">
        <v>67</v>
      </c>
    </row>
    <row r="71" customFormat="false" ht="20.5" hidden="false" customHeight="false" outlineLevel="0" collapsed="false">
      <c r="A71" s="163"/>
      <c r="B71" s="163"/>
      <c r="C71" s="164" t="n">
        <v>2500700731</v>
      </c>
      <c r="D71" s="164" t="s">
        <v>14</v>
      </c>
      <c r="E71" s="164" t="n">
        <v>81</v>
      </c>
      <c r="F71" s="164" t="s">
        <v>312</v>
      </c>
      <c r="G71" s="165" t="n">
        <v>243921</v>
      </c>
      <c r="H71" s="164" t="n">
        <v>6110002392</v>
      </c>
      <c r="I71" s="164" t="n">
        <v>2500700731</v>
      </c>
      <c r="J71" s="164" t="n">
        <v>2500700731</v>
      </c>
      <c r="K71" s="166" t="n">
        <v>498600</v>
      </c>
      <c r="L71" s="164" t="n">
        <v>1211010102</v>
      </c>
      <c r="M71" s="167" t="n">
        <v>68</v>
      </c>
    </row>
    <row r="72" customFormat="false" ht="20.5" hidden="false" customHeight="false" outlineLevel="0" collapsed="false">
      <c r="A72" s="163"/>
      <c r="B72" s="163"/>
      <c r="C72" s="164" t="n">
        <v>2500700731</v>
      </c>
      <c r="D72" s="164" t="s">
        <v>14</v>
      </c>
      <c r="E72" s="164" t="n">
        <v>81</v>
      </c>
      <c r="F72" s="164" t="s">
        <v>320</v>
      </c>
      <c r="G72" s="165" t="n">
        <v>243923</v>
      </c>
      <c r="H72" s="164" t="n">
        <v>6110003406</v>
      </c>
      <c r="I72" s="164" t="n">
        <v>2500700731</v>
      </c>
      <c r="J72" s="164" t="n">
        <v>2500700731</v>
      </c>
      <c r="K72" s="166" t="n">
        <v>425000</v>
      </c>
      <c r="L72" s="164" t="n">
        <v>1211010102</v>
      </c>
      <c r="M72" s="167" t="n">
        <v>69</v>
      </c>
    </row>
    <row r="73" customFormat="false" ht="20.5" hidden="false" customHeight="false" outlineLevel="0" collapsed="false">
      <c r="A73" s="163"/>
      <c r="B73" s="163"/>
      <c r="C73" s="164" t="n">
        <v>2500700731</v>
      </c>
      <c r="D73" s="164" t="s">
        <v>14</v>
      </c>
      <c r="E73" s="164" t="n">
        <v>81</v>
      </c>
      <c r="F73" s="164" t="s">
        <v>363</v>
      </c>
      <c r="G73" s="165" t="n">
        <v>243927</v>
      </c>
      <c r="H73" s="164" t="n">
        <v>6110002403</v>
      </c>
      <c r="I73" s="164" t="n">
        <v>2500700731</v>
      </c>
      <c r="J73" s="164" t="n">
        <v>2500700731</v>
      </c>
      <c r="K73" s="166" t="n">
        <v>540000</v>
      </c>
      <c r="L73" s="164" t="n">
        <v>1211010102</v>
      </c>
      <c r="M73" s="167" t="n">
        <v>70</v>
      </c>
    </row>
    <row r="74" customFormat="false" ht="20.5" hidden="false" customHeight="false" outlineLevel="0" collapsed="false">
      <c r="A74" s="163"/>
      <c r="B74" s="163"/>
      <c r="C74" s="164" t="n">
        <v>2500700731</v>
      </c>
      <c r="D74" s="164" t="s">
        <v>14</v>
      </c>
      <c r="E74" s="164" t="n">
        <v>81</v>
      </c>
      <c r="F74" s="164" t="s">
        <v>305</v>
      </c>
      <c r="G74" s="165" t="n">
        <v>243933</v>
      </c>
      <c r="H74" s="164" t="n">
        <v>6110004170</v>
      </c>
      <c r="I74" s="164" t="n">
        <v>2500700731</v>
      </c>
      <c r="J74" s="164" t="n">
        <v>2500700731</v>
      </c>
      <c r="K74" s="166" t="n">
        <v>349500</v>
      </c>
      <c r="L74" s="164" t="n">
        <v>1211010102</v>
      </c>
      <c r="M74" s="167" t="n">
        <v>71</v>
      </c>
    </row>
    <row r="75" customFormat="false" ht="20.5" hidden="false" customHeight="false" outlineLevel="0" collapsed="false">
      <c r="A75" s="163"/>
      <c r="B75" s="163"/>
      <c r="C75" s="164" t="n">
        <v>2500700731</v>
      </c>
      <c r="D75" s="164" t="s">
        <v>14</v>
      </c>
      <c r="E75" s="164" t="n">
        <v>81</v>
      </c>
      <c r="F75" s="164" t="s">
        <v>305</v>
      </c>
      <c r="G75" s="165" t="n">
        <v>243933</v>
      </c>
      <c r="H75" s="164" t="n">
        <v>6110004172</v>
      </c>
      <c r="I75" s="164" t="n">
        <v>2500700731</v>
      </c>
      <c r="J75" s="164" t="n">
        <v>2500700731</v>
      </c>
      <c r="K75" s="166" t="n">
        <v>349500</v>
      </c>
      <c r="L75" s="164" t="n">
        <v>1211010102</v>
      </c>
      <c r="M75" s="167" t="n">
        <v>72</v>
      </c>
    </row>
    <row r="76" customFormat="false" ht="20.5" hidden="false" customHeight="false" outlineLevel="0" collapsed="false">
      <c r="A76" s="163"/>
      <c r="B76" s="163"/>
      <c r="C76" s="164" t="n">
        <v>2500700731</v>
      </c>
      <c r="D76" s="164" t="s">
        <v>14</v>
      </c>
      <c r="E76" s="164" t="n">
        <v>81</v>
      </c>
      <c r="F76" s="164" t="s">
        <v>305</v>
      </c>
      <c r="G76" s="165" t="n">
        <v>243933</v>
      </c>
      <c r="H76" s="164" t="n">
        <v>6110004174</v>
      </c>
      <c r="I76" s="164" t="n">
        <v>2500700731</v>
      </c>
      <c r="J76" s="164" t="n">
        <v>2500700731</v>
      </c>
      <c r="K76" s="166" t="n">
        <v>349500</v>
      </c>
      <c r="L76" s="164" t="n">
        <v>1211010102</v>
      </c>
      <c r="M76" s="167" t="n">
        <v>73</v>
      </c>
    </row>
    <row r="77" customFormat="false" ht="20.5" hidden="false" customHeight="false" outlineLevel="0" collapsed="false">
      <c r="A77" s="163"/>
      <c r="B77" s="163"/>
      <c r="C77" s="164" t="n">
        <v>2500700731</v>
      </c>
      <c r="D77" s="164" t="s">
        <v>14</v>
      </c>
      <c r="E77" s="164" t="n">
        <v>81</v>
      </c>
      <c r="F77" s="164" t="s">
        <v>302</v>
      </c>
      <c r="G77" s="165" t="n">
        <v>243942</v>
      </c>
      <c r="H77" s="164" t="n">
        <v>6110004169</v>
      </c>
      <c r="I77" s="164" t="n">
        <v>2500700731</v>
      </c>
      <c r="J77" s="164" t="n">
        <v>2500700731</v>
      </c>
      <c r="K77" s="166" t="n">
        <v>414900</v>
      </c>
      <c r="L77" s="164" t="n">
        <v>1211010102</v>
      </c>
      <c r="M77" s="167" t="n">
        <v>74</v>
      </c>
    </row>
    <row r="78" customFormat="false" ht="20.5" hidden="false" customHeight="false" outlineLevel="0" collapsed="false">
      <c r="A78" s="163"/>
      <c r="B78" s="163"/>
      <c r="C78" s="164" t="n">
        <v>2500700731</v>
      </c>
      <c r="D78" s="164" t="s">
        <v>14</v>
      </c>
      <c r="E78" s="164" t="n">
        <v>81</v>
      </c>
      <c r="F78" s="164" t="s">
        <v>354</v>
      </c>
      <c r="G78" s="165" t="n">
        <v>243948</v>
      </c>
      <c r="H78" s="164" t="n">
        <v>6110005096</v>
      </c>
      <c r="I78" s="164" t="n">
        <v>2500700731</v>
      </c>
      <c r="J78" s="164" t="n">
        <v>2500700731</v>
      </c>
      <c r="K78" s="166" t="n">
        <v>1297500</v>
      </c>
      <c r="L78" s="164" t="n">
        <v>1211010102</v>
      </c>
      <c r="M78" s="167" t="n">
        <v>75</v>
      </c>
    </row>
    <row r="79" customFormat="false" ht="20.5" hidden="false" customHeight="false" outlineLevel="0" collapsed="false">
      <c r="A79" s="163"/>
      <c r="B79" s="163"/>
      <c r="C79" s="164" t="n">
        <v>2500700731</v>
      </c>
      <c r="D79" s="164" t="s">
        <v>14</v>
      </c>
      <c r="E79" s="164" t="n">
        <v>81</v>
      </c>
      <c r="F79" s="164" t="s">
        <v>354</v>
      </c>
      <c r="G79" s="165" t="n">
        <v>243948</v>
      </c>
      <c r="H79" s="164" t="n">
        <v>6110005097</v>
      </c>
      <c r="I79" s="164" t="n">
        <v>2500700731</v>
      </c>
      <c r="J79" s="164" t="n">
        <v>2500700731</v>
      </c>
      <c r="K79" s="166" t="n">
        <v>495000</v>
      </c>
      <c r="L79" s="164" t="n">
        <v>1211010102</v>
      </c>
      <c r="M79" s="167" t="n">
        <v>76</v>
      </c>
    </row>
    <row r="80" customFormat="false" ht="20.5" hidden="false" customHeight="false" outlineLevel="0" collapsed="false">
      <c r="A80" s="163"/>
      <c r="B80" s="163"/>
      <c r="C80" s="164" t="n">
        <v>2500700731</v>
      </c>
      <c r="D80" s="164" t="s">
        <v>14</v>
      </c>
      <c r="E80" s="164" t="n">
        <v>81</v>
      </c>
      <c r="F80" s="164" t="s">
        <v>309</v>
      </c>
      <c r="G80" s="165" t="n">
        <v>243950</v>
      </c>
      <c r="H80" s="164" t="n">
        <v>6110005433</v>
      </c>
      <c r="I80" s="164" t="n">
        <v>2500700731</v>
      </c>
      <c r="J80" s="164" t="n">
        <v>2500700731</v>
      </c>
      <c r="K80" s="166" t="n">
        <v>492000</v>
      </c>
      <c r="L80" s="164" t="n">
        <v>1211010102</v>
      </c>
      <c r="M80" s="167" t="n">
        <v>77</v>
      </c>
    </row>
    <row r="81" customFormat="false" ht="20.5" hidden="false" customHeight="false" outlineLevel="0" collapsed="false">
      <c r="A81" s="163" t="n">
        <v>30</v>
      </c>
      <c r="B81" s="162" t="s">
        <v>378</v>
      </c>
      <c r="C81" s="164" t="n">
        <v>2500700739</v>
      </c>
      <c r="D81" s="164" t="s">
        <v>14</v>
      </c>
      <c r="E81" s="164" t="n">
        <v>81</v>
      </c>
      <c r="F81" s="164" t="s">
        <v>320</v>
      </c>
      <c r="G81" s="165" t="n">
        <v>243923</v>
      </c>
      <c r="H81" s="164" t="n">
        <v>6110003409</v>
      </c>
      <c r="I81" s="164" t="n">
        <v>2500700739</v>
      </c>
      <c r="J81" s="164" t="n">
        <v>2500700739</v>
      </c>
      <c r="K81" s="166" t="n">
        <v>479900</v>
      </c>
      <c r="L81" s="164" t="n">
        <v>1211010102</v>
      </c>
      <c r="M81" s="167" t="n">
        <v>78</v>
      </c>
    </row>
    <row r="82" customFormat="false" ht="20.5" hidden="false" customHeight="false" outlineLevel="0" collapsed="false">
      <c r="A82" s="163"/>
      <c r="B82" s="163"/>
      <c r="C82" s="164" t="n">
        <v>2500700739</v>
      </c>
      <c r="D82" s="164" t="s">
        <v>14</v>
      </c>
      <c r="E82" s="164" t="n">
        <v>81</v>
      </c>
      <c r="F82" s="164" t="s">
        <v>300</v>
      </c>
      <c r="G82" s="165" t="n">
        <v>243930</v>
      </c>
      <c r="H82" s="164" t="n">
        <v>6110003069</v>
      </c>
      <c r="I82" s="164" t="n">
        <v>2500700739</v>
      </c>
      <c r="J82" s="164" t="n">
        <v>2500700739</v>
      </c>
      <c r="K82" s="166" t="n">
        <v>495000</v>
      </c>
      <c r="L82" s="164" t="n">
        <v>1211010102</v>
      </c>
      <c r="M82" s="167" t="n">
        <v>79</v>
      </c>
    </row>
    <row r="83" customFormat="false" ht="20.5" hidden="false" customHeight="false" outlineLevel="0" collapsed="false">
      <c r="A83" s="163"/>
      <c r="B83" s="163"/>
      <c r="C83" s="164" t="n">
        <v>2500700739</v>
      </c>
      <c r="D83" s="164" t="s">
        <v>14</v>
      </c>
      <c r="E83" s="164" t="n">
        <v>81</v>
      </c>
      <c r="F83" s="164" t="s">
        <v>305</v>
      </c>
      <c r="G83" s="165" t="n">
        <v>243933</v>
      </c>
      <c r="H83" s="164" t="n">
        <v>6110003009</v>
      </c>
      <c r="I83" s="164" t="n">
        <v>2500700739</v>
      </c>
      <c r="J83" s="164" t="n">
        <v>2500700739</v>
      </c>
      <c r="K83" s="166" t="n">
        <v>789750</v>
      </c>
      <c r="L83" s="164" t="n">
        <v>1211010102</v>
      </c>
      <c r="M83" s="167" t="n">
        <v>80</v>
      </c>
    </row>
    <row r="84" customFormat="false" ht="20.5" hidden="false" customHeight="false" outlineLevel="0" collapsed="false">
      <c r="A84" s="163" t="n">
        <v>31</v>
      </c>
      <c r="B84" s="162" t="s">
        <v>379</v>
      </c>
      <c r="C84" s="164" t="n">
        <v>2500700741</v>
      </c>
      <c r="D84" s="164" t="s">
        <v>14</v>
      </c>
      <c r="E84" s="164" t="n">
        <v>81</v>
      </c>
      <c r="F84" s="164" t="s">
        <v>290</v>
      </c>
      <c r="G84" s="165" t="n">
        <v>243892</v>
      </c>
      <c r="H84" s="164" t="n">
        <v>6110002269</v>
      </c>
      <c r="I84" s="164" t="n">
        <v>2500700741</v>
      </c>
      <c r="J84" s="164" t="n">
        <v>2500700741</v>
      </c>
      <c r="K84" s="166" t="n">
        <v>1768350</v>
      </c>
      <c r="L84" s="164" t="n">
        <v>1211010102</v>
      </c>
      <c r="M84" s="167" t="n">
        <v>81</v>
      </c>
    </row>
    <row r="85" customFormat="false" ht="20.5" hidden="false" customHeight="false" outlineLevel="0" collapsed="false">
      <c r="A85" s="163"/>
      <c r="B85" s="163"/>
      <c r="C85" s="164" t="n">
        <v>2500700741</v>
      </c>
      <c r="D85" s="164" t="s">
        <v>14</v>
      </c>
      <c r="E85" s="164" t="n">
        <v>81</v>
      </c>
      <c r="F85" s="164" t="s">
        <v>295</v>
      </c>
      <c r="G85" s="165" t="n">
        <v>243902</v>
      </c>
      <c r="H85" s="164" t="n">
        <v>6110001744</v>
      </c>
      <c r="I85" s="164" t="n">
        <v>2500700741</v>
      </c>
      <c r="J85" s="164" t="n">
        <v>2500700741</v>
      </c>
      <c r="K85" s="166" t="n">
        <v>454484.85</v>
      </c>
      <c r="L85" s="164" t="n">
        <v>1211010102</v>
      </c>
      <c r="M85" s="167" t="n">
        <v>82</v>
      </c>
    </row>
    <row r="86" customFormat="false" ht="20.5" hidden="false" customHeight="false" outlineLevel="0" collapsed="false">
      <c r="A86" s="163"/>
      <c r="B86" s="163"/>
      <c r="C86" s="164" t="n">
        <v>2500700741</v>
      </c>
      <c r="D86" s="164" t="s">
        <v>14</v>
      </c>
      <c r="E86" s="164" t="n">
        <v>81</v>
      </c>
      <c r="F86" s="164" t="s">
        <v>295</v>
      </c>
      <c r="G86" s="165" t="n">
        <v>243902</v>
      </c>
      <c r="H86" s="164" t="n">
        <v>6110001746</v>
      </c>
      <c r="I86" s="164" t="n">
        <v>2500700741</v>
      </c>
      <c r="J86" s="164" t="n">
        <v>2500700741</v>
      </c>
      <c r="K86" s="166" t="n">
        <v>527985</v>
      </c>
      <c r="L86" s="164" t="n">
        <v>1211010102</v>
      </c>
      <c r="M86" s="167" t="n">
        <v>83</v>
      </c>
    </row>
    <row r="87" customFormat="false" ht="20.5" hidden="false" customHeight="false" outlineLevel="0" collapsed="false">
      <c r="A87" s="163"/>
      <c r="B87" s="163"/>
      <c r="C87" s="164" t="n">
        <v>2500700741</v>
      </c>
      <c r="D87" s="164" t="s">
        <v>14</v>
      </c>
      <c r="E87" s="164" t="n">
        <v>81</v>
      </c>
      <c r="F87" s="164" t="s">
        <v>314</v>
      </c>
      <c r="G87" s="165" t="n">
        <v>243929</v>
      </c>
      <c r="H87" s="164" t="n">
        <v>6110002837</v>
      </c>
      <c r="I87" s="164" t="n">
        <v>2500700741</v>
      </c>
      <c r="J87" s="164" t="n">
        <v>2500700741</v>
      </c>
      <c r="K87" s="166" t="n">
        <v>343200</v>
      </c>
      <c r="L87" s="164" t="n">
        <v>1211010102</v>
      </c>
      <c r="M87" s="167" t="n">
        <v>84</v>
      </c>
    </row>
    <row r="88" customFormat="false" ht="20.5" hidden="false" customHeight="false" outlineLevel="0" collapsed="false">
      <c r="A88" s="163"/>
      <c r="B88" s="163"/>
      <c r="C88" s="164" t="n">
        <v>2500700741</v>
      </c>
      <c r="D88" s="164" t="s">
        <v>14</v>
      </c>
      <c r="E88" s="164" t="n">
        <v>81</v>
      </c>
      <c r="F88" s="164" t="s">
        <v>314</v>
      </c>
      <c r="G88" s="165" t="n">
        <v>243929</v>
      </c>
      <c r="H88" s="164" t="n">
        <v>6110002839</v>
      </c>
      <c r="I88" s="164" t="n">
        <v>2500700741</v>
      </c>
      <c r="J88" s="164" t="n">
        <v>2500700741</v>
      </c>
      <c r="K88" s="166" t="n">
        <v>343200</v>
      </c>
      <c r="L88" s="164" t="n">
        <v>1211010102</v>
      </c>
      <c r="M88" s="167" t="n">
        <v>85</v>
      </c>
    </row>
    <row r="89" customFormat="false" ht="20.5" hidden="false" customHeight="false" outlineLevel="0" collapsed="false">
      <c r="A89" s="163"/>
      <c r="B89" s="163"/>
      <c r="C89" s="164" t="n">
        <v>2500700741</v>
      </c>
      <c r="D89" s="164" t="s">
        <v>14</v>
      </c>
      <c r="E89" s="164" t="n">
        <v>81</v>
      </c>
      <c r="F89" s="164" t="s">
        <v>302</v>
      </c>
      <c r="G89" s="165" t="n">
        <v>243942</v>
      </c>
      <c r="H89" s="164" t="n">
        <v>6110004883</v>
      </c>
      <c r="I89" s="164" t="n">
        <v>2500700741</v>
      </c>
      <c r="J89" s="164" t="n">
        <v>2500700741</v>
      </c>
      <c r="K89" s="166" t="n">
        <v>343200</v>
      </c>
      <c r="L89" s="164" t="n">
        <v>1211010102</v>
      </c>
      <c r="M89" s="167" t="n">
        <v>86</v>
      </c>
    </row>
    <row r="90" customFormat="false" ht="20.5" hidden="false" customHeight="false" outlineLevel="0" collapsed="false">
      <c r="A90" s="163" t="n">
        <v>32</v>
      </c>
      <c r="B90" s="162" t="s">
        <v>380</v>
      </c>
      <c r="C90" s="164" t="n">
        <v>2500700756</v>
      </c>
      <c r="D90" s="164" t="s">
        <v>14</v>
      </c>
      <c r="E90" s="164" t="n">
        <v>81</v>
      </c>
      <c r="F90" s="164" t="s">
        <v>286</v>
      </c>
      <c r="G90" s="165" t="n">
        <v>243944</v>
      </c>
      <c r="H90" s="164" t="n">
        <v>6110005075</v>
      </c>
      <c r="I90" s="164" t="n">
        <v>2500700756</v>
      </c>
      <c r="J90" s="164" t="n">
        <v>2500700756</v>
      </c>
      <c r="K90" s="166" t="n">
        <v>2235621.53</v>
      </c>
      <c r="L90" s="164" t="n">
        <v>1211010102</v>
      </c>
      <c r="M90" s="167" t="n">
        <v>87</v>
      </c>
    </row>
    <row r="91" customFormat="false" ht="20.5" hidden="false" customHeight="false" outlineLevel="0" collapsed="false">
      <c r="A91" s="163"/>
      <c r="B91" s="163"/>
      <c r="C91" s="164" t="n">
        <v>2500700756</v>
      </c>
      <c r="D91" s="164" t="s">
        <v>14</v>
      </c>
      <c r="E91" s="164" t="n">
        <v>81</v>
      </c>
      <c r="F91" s="164" t="s">
        <v>286</v>
      </c>
      <c r="G91" s="165" t="n">
        <v>243944</v>
      </c>
      <c r="H91" s="164" t="n">
        <v>6110005075</v>
      </c>
      <c r="I91" s="164" t="n">
        <v>2500700756</v>
      </c>
      <c r="J91" s="164" t="n">
        <v>2500700756</v>
      </c>
      <c r="K91" s="166" t="n">
        <v>2397000</v>
      </c>
      <c r="L91" s="164" t="n">
        <v>1211010102</v>
      </c>
      <c r="M91" s="167" t="n">
        <v>88</v>
      </c>
    </row>
    <row r="92" customFormat="false" ht="20.5" hidden="false" customHeight="false" outlineLevel="0" collapsed="false">
      <c r="A92" s="163" t="n">
        <v>33</v>
      </c>
      <c r="B92" s="162" t="s">
        <v>339</v>
      </c>
      <c r="C92" s="164" t="n">
        <v>2500700767</v>
      </c>
      <c r="D92" s="164" t="s">
        <v>14</v>
      </c>
      <c r="E92" s="164" t="n">
        <v>81</v>
      </c>
      <c r="F92" s="164" t="s">
        <v>321</v>
      </c>
      <c r="G92" s="165" t="n">
        <v>243926</v>
      </c>
      <c r="H92" s="164" t="n">
        <v>6110003858</v>
      </c>
      <c r="I92" s="164" t="n">
        <v>2500700767</v>
      </c>
      <c r="J92" s="164" t="n">
        <v>2500700767</v>
      </c>
      <c r="K92" s="166" t="n">
        <v>100000</v>
      </c>
      <c r="L92" s="164" t="n">
        <v>1211010102</v>
      </c>
      <c r="M92" s="167" t="n">
        <v>89</v>
      </c>
    </row>
    <row r="93" customFormat="false" ht="20.5" hidden="false" customHeight="false" outlineLevel="0" collapsed="false">
      <c r="A93" s="163" t="n">
        <v>34</v>
      </c>
      <c r="B93" s="162" t="s">
        <v>381</v>
      </c>
      <c r="C93" s="164" t="n">
        <v>2500700788</v>
      </c>
      <c r="D93" s="164" t="s">
        <v>14</v>
      </c>
      <c r="E93" s="164" t="n">
        <v>81</v>
      </c>
      <c r="F93" s="164" t="s">
        <v>320</v>
      </c>
      <c r="G93" s="165" t="n">
        <v>243923</v>
      </c>
      <c r="H93" s="164" t="n">
        <v>6110002487</v>
      </c>
      <c r="I93" s="164" t="n">
        <v>2500700788</v>
      </c>
      <c r="J93" s="164" t="n">
        <v>2500700788</v>
      </c>
      <c r="K93" s="166" t="n">
        <v>520000</v>
      </c>
      <c r="L93" s="164" t="n">
        <v>1211010102</v>
      </c>
      <c r="M93" s="167" t="n">
        <v>90</v>
      </c>
    </row>
    <row r="94" customFormat="false" ht="20.5" hidden="false" customHeight="false" outlineLevel="0" collapsed="false">
      <c r="A94" s="163"/>
      <c r="B94" s="163"/>
      <c r="C94" s="164" t="n">
        <v>2500700788</v>
      </c>
      <c r="D94" s="164" t="s">
        <v>14</v>
      </c>
      <c r="E94" s="164" t="n">
        <v>81</v>
      </c>
      <c r="F94" s="164" t="s">
        <v>301</v>
      </c>
      <c r="G94" s="165" t="n">
        <v>243937</v>
      </c>
      <c r="H94" s="164" t="n">
        <v>6110003699</v>
      </c>
      <c r="I94" s="164" t="n">
        <v>2500700788</v>
      </c>
      <c r="J94" s="164" t="n">
        <v>2500700788</v>
      </c>
      <c r="K94" s="166" t="n">
        <v>521550</v>
      </c>
      <c r="L94" s="164" t="n">
        <v>1211010102</v>
      </c>
      <c r="M94" s="167" t="n">
        <v>91</v>
      </c>
    </row>
    <row r="95" customFormat="false" ht="20.5" hidden="false" customHeight="false" outlineLevel="0" collapsed="false">
      <c r="A95" s="163"/>
      <c r="B95" s="163"/>
      <c r="C95" s="164" t="n">
        <v>2500700788</v>
      </c>
      <c r="D95" s="164" t="s">
        <v>14</v>
      </c>
      <c r="E95" s="164" t="n">
        <v>81</v>
      </c>
      <c r="F95" s="164" t="s">
        <v>301</v>
      </c>
      <c r="G95" s="165" t="n">
        <v>243937</v>
      </c>
      <c r="H95" s="164" t="n">
        <v>6110003699</v>
      </c>
      <c r="I95" s="164" t="n">
        <v>2500700788</v>
      </c>
      <c r="J95" s="164" t="n">
        <v>2500700788</v>
      </c>
      <c r="K95" s="166" t="n">
        <v>521550</v>
      </c>
      <c r="L95" s="164" t="n">
        <v>1211010102</v>
      </c>
      <c r="M95" s="167" t="n">
        <v>92</v>
      </c>
    </row>
    <row r="96" customFormat="false" ht="20.5" hidden="false" customHeight="false" outlineLevel="0" collapsed="false">
      <c r="A96" s="163"/>
      <c r="B96" s="163"/>
      <c r="C96" s="164" t="n">
        <v>2500700788</v>
      </c>
      <c r="D96" s="164" t="s">
        <v>14</v>
      </c>
      <c r="E96" s="164" t="n">
        <v>81</v>
      </c>
      <c r="F96" s="164" t="s">
        <v>301</v>
      </c>
      <c r="G96" s="165" t="n">
        <v>243937</v>
      </c>
      <c r="H96" s="164" t="n">
        <v>6110003699</v>
      </c>
      <c r="I96" s="164" t="n">
        <v>2500700788</v>
      </c>
      <c r="J96" s="164" t="n">
        <v>2500700788</v>
      </c>
      <c r="K96" s="166" t="n">
        <v>521550</v>
      </c>
      <c r="L96" s="164" t="n">
        <v>1211010102</v>
      </c>
      <c r="M96" s="167" t="n">
        <v>93</v>
      </c>
    </row>
    <row r="97" customFormat="false" ht="20.5" hidden="false" customHeight="false" outlineLevel="0" collapsed="false">
      <c r="A97" s="163"/>
      <c r="B97" s="163"/>
      <c r="C97" s="164" t="n">
        <v>2500700788</v>
      </c>
      <c r="D97" s="164" t="s">
        <v>14</v>
      </c>
      <c r="E97" s="164" t="n">
        <v>81</v>
      </c>
      <c r="F97" s="164" t="s">
        <v>286</v>
      </c>
      <c r="G97" s="165" t="n">
        <v>243944</v>
      </c>
      <c r="H97" s="164" t="n">
        <v>6110004628</v>
      </c>
      <c r="I97" s="164" t="n">
        <v>2500700788</v>
      </c>
      <c r="J97" s="164" t="n">
        <v>2500700788</v>
      </c>
      <c r="K97" s="166" t="n">
        <v>599200</v>
      </c>
      <c r="L97" s="164" t="n">
        <v>1211010102</v>
      </c>
      <c r="M97" s="167" t="n">
        <v>94</v>
      </c>
    </row>
    <row r="98" customFormat="false" ht="20.5" hidden="false" customHeight="false" outlineLevel="0" collapsed="false">
      <c r="A98" s="163"/>
      <c r="B98" s="163"/>
      <c r="C98" s="164" t="n">
        <v>2500700788</v>
      </c>
      <c r="D98" s="164" t="s">
        <v>14</v>
      </c>
      <c r="E98" s="164" t="n">
        <v>81</v>
      </c>
      <c r="F98" s="164" t="s">
        <v>286</v>
      </c>
      <c r="G98" s="165" t="n">
        <v>243944</v>
      </c>
      <c r="H98" s="164" t="n">
        <v>6110004629</v>
      </c>
      <c r="I98" s="164" t="n">
        <v>2500700788</v>
      </c>
      <c r="J98" s="164" t="n">
        <v>2500700788</v>
      </c>
      <c r="K98" s="166" t="n">
        <v>513800</v>
      </c>
      <c r="L98" s="164" t="n">
        <v>1211010102</v>
      </c>
      <c r="M98" s="167" t="n">
        <v>95</v>
      </c>
    </row>
    <row r="99" customFormat="false" ht="20.5" hidden="false" customHeight="false" outlineLevel="0" collapsed="false">
      <c r="A99" s="163"/>
      <c r="B99" s="163"/>
      <c r="C99" s="164" t="n">
        <v>2500700788</v>
      </c>
      <c r="D99" s="164" t="s">
        <v>14</v>
      </c>
      <c r="E99" s="164" t="n">
        <v>81</v>
      </c>
      <c r="F99" s="164" t="s">
        <v>354</v>
      </c>
      <c r="G99" s="165" t="n">
        <v>243948</v>
      </c>
      <c r="H99" s="164" t="n">
        <v>6110005080</v>
      </c>
      <c r="I99" s="164" t="n">
        <v>2500700788</v>
      </c>
      <c r="J99" s="164" t="n">
        <v>2500700788</v>
      </c>
      <c r="K99" s="166" t="n">
        <v>419200</v>
      </c>
      <c r="L99" s="164" t="n">
        <v>1211010102</v>
      </c>
      <c r="M99" s="167" t="n">
        <v>96</v>
      </c>
    </row>
    <row r="100" customFormat="false" ht="20.5" hidden="false" customHeight="false" outlineLevel="0" collapsed="false">
      <c r="A100" s="163" t="n">
        <v>35</v>
      </c>
      <c r="B100" s="162" t="s">
        <v>382</v>
      </c>
      <c r="C100" s="164" t="n">
        <v>2500700793</v>
      </c>
      <c r="D100" s="164" t="s">
        <v>14</v>
      </c>
      <c r="E100" s="164" t="n">
        <v>81</v>
      </c>
      <c r="F100" s="164" t="s">
        <v>363</v>
      </c>
      <c r="G100" s="165" t="n">
        <v>243927</v>
      </c>
      <c r="H100" s="164" t="n">
        <v>6110002507</v>
      </c>
      <c r="I100" s="164" t="n">
        <v>2500700793</v>
      </c>
      <c r="J100" s="164" t="n">
        <v>2500700793</v>
      </c>
      <c r="K100" s="166" t="n">
        <v>549000</v>
      </c>
      <c r="L100" s="164" t="n">
        <v>1211010102</v>
      </c>
      <c r="M100" s="167" t="n">
        <v>97</v>
      </c>
    </row>
    <row r="101" customFormat="false" ht="20.5" hidden="false" customHeight="false" outlineLevel="0" collapsed="false">
      <c r="A101" s="163"/>
      <c r="B101" s="163"/>
      <c r="C101" s="164" t="n">
        <v>2500700793</v>
      </c>
      <c r="D101" s="164" t="s">
        <v>14</v>
      </c>
      <c r="E101" s="164" t="n">
        <v>81</v>
      </c>
      <c r="F101" s="164" t="s">
        <v>283</v>
      </c>
      <c r="G101" s="165" t="n">
        <v>243928</v>
      </c>
      <c r="H101" s="164" t="n">
        <v>6110002508</v>
      </c>
      <c r="I101" s="164" t="n">
        <v>2500700793</v>
      </c>
      <c r="J101" s="164" t="n">
        <v>2500700793</v>
      </c>
      <c r="K101" s="166" t="n">
        <v>549000</v>
      </c>
      <c r="L101" s="164" t="n">
        <v>1211010102</v>
      </c>
      <c r="M101" s="167" t="n">
        <v>98</v>
      </c>
    </row>
    <row r="102" customFormat="false" ht="20.5" hidden="false" customHeight="false" outlineLevel="0" collapsed="false">
      <c r="A102" s="163" t="n">
        <v>36</v>
      </c>
      <c r="B102" s="162" t="s">
        <v>383</v>
      </c>
      <c r="C102" s="164" t="n">
        <v>2500700799</v>
      </c>
      <c r="D102" s="164" t="s">
        <v>14</v>
      </c>
      <c r="E102" s="164" t="n">
        <v>81</v>
      </c>
      <c r="F102" s="164" t="s">
        <v>305</v>
      </c>
      <c r="G102" s="165" t="n">
        <v>243933</v>
      </c>
      <c r="H102" s="164" t="n">
        <v>6110003117</v>
      </c>
      <c r="I102" s="164" t="n">
        <v>2500700799</v>
      </c>
      <c r="J102" s="164" t="n">
        <v>2500700799</v>
      </c>
      <c r="K102" s="166" t="n">
        <v>494000</v>
      </c>
      <c r="L102" s="164" t="n">
        <v>1211010102</v>
      </c>
      <c r="M102" s="167" t="n">
        <v>99</v>
      </c>
    </row>
    <row r="103" customFormat="false" ht="20.5" hidden="false" customHeight="false" outlineLevel="0" collapsed="false">
      <c r="A103" s="163" t="n">
        <v>37</v>
      </c>
      <c r="B103" s="162" t="s">
        <v>384</v>
      </c>
      <c r="C103" s="164" t="n">
        <v>2500700808</v>
      </c>
      <c r="D103" s="164" t="s">
        <v>14</v>
      </c>
      <c r="E103" s="164" t="n">
        <v>81</v>
      </c>
      <c r="F103" s="164" t="s">
        <v>286</v>
      </c>
      <c r="G103" s="165" t="n">
        <v>243944</v>
      </c>
      <c r="H103" s="164" t="n">
        <v>6110004689</v>
      </c>
      <c r="I103" s="164" t="n">
        <v>2500700808</v>
      </c>
      <c r="J103" s="164" t="n">
        <v>2500700808</v>
      </c>
      <c r="K103" s="166" t="n">
        <v>1483500</v>
      </c>
      <c r="L103" s="164" t="n">
        <v>1211010102</v>
      </c>
      <c r="M103" s="167" t="n">
        <v>100</v>
      </c>
    </row>
    <row r="104" customFormat="false" ht="20.5" hidden="false" customHeight="false" outlineLevel="0" collapsed="false">
      <c r="A104" s="163" t="n">
        <v>38</v>
      </c>
      <c r="B104" s="162" t="s">
        <v>385</v>
      </c>
      <c r="C104" s="164" t="n">
        <v>2500700810</v>
      </c>
      <c r="D104" s="164" t="s">
        <v>14</v>
      </c>
      <c r="E104" s="164" t="n">
        <v>81</v>
      </c>
      <c r="F104" s="164" t="s">
        <v>305</v>
      </c>
      <c r="G104" s="165" t="n">
        <v>243933</v>
      </c>
      <c r="H104" s="164" t="n">
        <v>6110003943</v>
      </c>
      <c r="I104" s="164" t="n">
        <v>2500700810</v>
      </c>
      <c r="J104" s="164" t="n">
        <v>2500700810</v>
      </c>
      <c r="K104" s="166" t="n">
        <v>723000</v>
      </c>
      <c r="L104" s="164" t="n">
        <v>1211010102</v>
      </c>
      <c r="M104" s="167" t="n">
        <v>101</v>
      </c>
    </row>
    <row r="105" customFormat="false" ht="20.5" hidden="false" customHeight="false" outlineLevel="0" collapsed="false">
      <c r="A105" s="163"/>
      <c r="B105" s="163"/>
      <c r="C105" s="164" t="n">
        <v>2500700810</v>
      </c>
      <c r="D105" s="164" t="s">
        <v>14</v>
      </c>
      <c r="E105" s="164" t="n">
        <v>81</v>
      </c>
      <c r="F105" s="164" t="s">
        <v>305</v>
      </c>
      <c r="G105" s="165" t="n">
        <v>243933</v>
      </c>
      <c r="H105" s="164" t="n">
        <v>6110003943</v>
      </c>
      <c r="I105" s="164" t="n">
        <v>2500700810</v>
      </c>
      <c r="J105" s="164" t="n">
        <v>2500700810</v>
      </c>
      <c r="K105" s="166" t="n">
        <v>688633.98</v>
      </c>
      <c r="L105" s="164" t="n">
        <v>1211010102</v>
      </c>
      <c r="M105" s="167" t="n">
        <v>102</v>
      </c>
    </row>
    <row r="106" customFormat="false" ht="20.5" hidden="false" customHeight="false" outlineLevel="0" collapsed="false">
      <c r="A106" s="163"/>
      <c r="B106" s="163"/>
      <c r="C106" s="164" t="n">
        <v>2500700810</v>
      </c>
      <c r="D106" s="164" t="s">
        <v>14</v>
      </c>
      <c r="E106" s="164" t="n">
        <v>81</v>
      </c>
      <c r="F106" s="164" t="s">
        <v>286</v>
      </c>
      <c r="G106" s="165" t="n">
        <v>243944</v>
      </c>
      <c r="H106" s="164" t="n">
        <v>6110004951</v>
      </c>
      <c r="I106" s="164" t="n">
        <v>2500700810</v>
      </c>
      <c r="J106" s="164" t="n">
        <v>2500700810</v>
      </c>
      <c r="K106" s="166" t="n">
        <v>170000</v>
      </c>
      <c r="L106" s="164" t="n">
        <v>1211010102</v>
      </c>
      <c r="M106" s="167" t="n">
        <v>103</v>
      </c>
    </row>
    <row r="107" customFormat="false" ht="20.5" hidden="false" customHeight="false" outlineLevel="0" collapsed="false">
      <c r="A107" s="163"/>
      <c r="B107" s="163"/>
      <c r="C107" s="164" t="n">
        <v>2500700810</v>
      </c>
      <c r="D107" s="164" t="s">
        <v>14</v>
      </c>
      <c r="E107" s="164" t="n">
        <v>81</v>
      </c>
      <c r="F107" s="164" t="s">
        <v>286</v>
      </c>
      <c r="G107" s="165" t="n">
        <v>243944</v>
      </c>
      <c r="H107" s="164" t="n">
        <v>6110004951</v>
      </c>
      <c r="I107" s="164" t="n">
        <v>2500700810</v>
      </c>
      <c r="J107" s="164" t="n">
        <v>2500700810</v>
      </c>
      <c r="K107" s="166" t="n">
        <v>127500</v>
      </c>
      <c r="L107" s="164" t="n">
        <v>1211010102</v>
      </c>
      <c r="M107" s="167" t="n">
        <v>104</v>
      </c>
    </row>
    <row r="108" customFormat="false" ht="20.5" hidden="false" customHeight="false" outlineLevel="0" collapsed="false">
      <c r="A108" s="163" t="n">
        <v>39</v>
      </c>
      <c r="B108" s="162" t="s">
        <v>386</v>
      </c>
      <c r="C108" s="164" t="n">
        <v>2500700820</v>
      </c>
      <c r="D108" s="164" t="s">
        <v>14</v>
      </c>
      <c r="E108" s="164" t="n">
        <v>81</v>
      </c>
      <c r="F108" s="164" t="s">
        <v>295</v>
      </c>
      <c r="G108" s="165" t="n">
        <v>243902</v>
      </c>
      <c r="H108" s="164" t="n">
        <v>6110000738</v>
      </c>
      <c r="I108" s="164" t="n">
        <v>2500700820</v>
      </c>
      <c r="J108" s="164" t="n">
        <v>2500700820</v>
      </c>
      <c r="K108" s="166" t="n">
        <v>498000</v>
      </c>
      <c r="L108" s="164" t="n">
        <v>1211010102</v>
      </c>
      <c r="M108" s="167" t="n">
        <v>105</v>
      </c>
    </row>
    <row r="109" customFormat="false" ht="20.5" hidden="false" customHeight="false" outlineLevel="0" collapsed="false">
      <c r="A109" s="163" t="n">
        <v>40</v>
      </c>
      <c r="B109" s="162" t="s">
        <v>387</v>
      </c>
      <c r="C109" s="164" t="n">
        <v>2500700822</v>
      </c>
      <c r="D109" s="164" t="s">
        <v>14</v>
      </c>
      <c r="E109" s="164" t="n">
        <v>81</v>
      </c>
      <c r="F109" s="164" t="s">
        <v>325</v>
      </c>
      <c r="G109" s="165" t="n">
        <v>243943</v>
      </c>
      <c r="H109" s="164" t="n">
        <v>6110004681</v>
      </c>
      <c r="I109" s="164" t="n">
        <v>2500700822</v>
      </c>
      <c r="J109" s="164" t="n">
        <v>2500700822</v>
      </c>
      <c r="K109" s="166" t="n">
        <v>365820</v>
      </c>
      <c r="L109" s="164" t="n">
        <v>1211010102</v>
      </c>
      <c r="M109" s="167" t="n">
        <v>106</v>
      </c>
    </row>
    <row r="110" customFormat="false" ht="20.5" hidden="false" customHeight="false" outlineLevel="0" collapsed="false">
      <c r="A110" s="163"/>
      <c r="B110" s="163"/>
      <c r="C110" s="164" t="n">
        <v>2500700822</v>
      </c>
      <c r="D110" s="164" t="s">
        <v>14</v>
      </c>
      <c r="E110" s="164" t="n">
        <v>81</v>
      </c>
      <c r="F110" s="164" t="s">
        <v>325</v>
      </c>
      <c r="G110" s="165" t="n">
        <v>243943</v>
      </c>
      <c r="H110" s="164" t="n">
        <v>6110004683</v>
      </c>
      <c r="I110" s="164" t="n">
        <v>2500700822</v>
      </c>
      <c r="J110" s="164" t="n">
        <v>2500700822</v>
      </c>
      <c r="K110" s="166" t="n">
        <v>1454985</v>
      </c>
      <c r="L110" s="164" t="n">
        <v>1211010102</v>
      </c>
      <c r="M110" s="167" t="n">
        <v>107</v>
      </c>
    </row>
    <row r="111" customFormat="false" ht="20.5" hidden="false" customHeight="false" outlineLevel="0" collapsed="false">
      <c r="A111" s="163"/>
      <c r="B111" s="163"/>
      <c r="C111" s="164" t="n">
        <v>2500700822</v>
      </c>
      <c r="D111" s="164" t="s">
        <v>14</v>
      </c>
      <c r="E111" s="164" t="n">
        <v>81</v>
      </c>
      <c r="F111" s="164" t="s">
        <v>286</v>
      </c>
      <c r="G111" s="165" t="n">
        <v>243944</v>
      </c>
      <c r="H111" s="164" t="n">
        <v>6110004520</v>
      </c>
      <c r="I111" s="164" t="n">
        <v>2500700822</v>
      </c>
      <c r="J111" s="164" t="n">
        <v>2500700822</v>
      </c>
      <c r="K111" s="166" t="n">
        <v>483748.88</v>
      </c>
      <c r="L111" s="164" t="n">
        <v>1211010102</v>
      </c>
      <c r="M111" s="167" t="n">
        <v>108</v>
      </c>
    </row>
    <row r="112" customFormat="false" ht="20.5" hidden="false" customHeight="false" outlineLevel="0" collapsed="false">
      <c r="A112" s="163"/>
      <c r="B112" s="163"/>
      <c r="C112" s="164" t="n">
        <v>2500700822</v>
      </c>
      <c r="D112" s="164" t="s">
        <v>14</v>
      </c>
      <c r="E112" s="164" t="n">
        <v>81</v>
      </c>
      <c r="F112" s="164" t="s">
        <v>286</v>
      </c>
      <c r="G112" s="165" t="n">
        <v>243944</v>
      </c>
      <c r="H112" s="164" t="n">
        <v>6110004897</v>
      </c>
      <c r="I112" s="164" t="n">
        <v>2500700822</v>
      </c>
      <c r="J112" s="164" t="n">
        <v>2500700822</v>
      </c>
      <c r="K112" s="166" t="n">
        <v>1433850</v>
      </c>
      <c r="L112" s="164" t="n">
        <v>1211010102</v>
      </c>
      <c r="M112" s="167" t="n">
        <v>109</v>
      </c>
    </row>
    <row r="113" customFormat="false" ht="20.5" hidden="false" customHeight="false" outlineLevel="0" collapsed="false">
      <c r="A113" s="163" t="n">
        <v>41</v>
      </c>
      <c r="B113" s="162" t="s">
        <v>388</v>
      </c>
      <c r="C113" s="164" t="n">
        <v>2500700848</v>
      </c>
      <c r="D113" s="164" t="s">
        <v>14</v>
      </c>
      <c r="E113" s="164" t="n">
        <v>81</v>
      </c>
      <c r="F113" s="164" t="s">
        <v>322</v>
      </c>
      <c r="G113" s="165" t="n">
        <v>243941</v>
      </c>
      <c r="H113" s="164" t="n">
        <v>6110004534</v>
      </c>
      <c r="I113" s="164" t="n">
        <v>2500700848</v>
      </c>
      <c r="J113" s="164" t="n">
        <v>2500700848</v>
      </c>
      <c r="K113" s="166" t="n">
        <v>391350</v>
      </c>
      <c r="L113" s="164" t="n">
        <v>1211010102</v>
      </c>
      <c r="M113" s="167" t="n">
        <v>110</v>
      </c>
    </row>
    <row r="114" customFormat="false" ht="20.5" hidden="false" customHeight="false" outlineLevel="0" collapsed="false">
      <c r="A114" s="163"/>
      <c r="B114" s="163"/>
      <c r="C114" s="164" t="n">
        <v>2500700848</v>
      </c>
      <c r="D114" s="164" t="s">
        <v>14</v>
      </c>
      <c r="E114" s="164" t="n">
        <v>81</v>
      </c>
      <c r="F114" s="164" t="s">
        <v>286</v>
      </c>
      <c r="G114" s="165" t="n">
        <v>243944</v>
      </c>
      <c r="H114" s="164" t="n">
        <v>6110005248</v>
      </c>
      <c r="I114" s="164" t="n">
        <v>2500700848</v>
      </c>
      <c r="J114" s="164" t="n">
        <v>2500700848</v>
      </c>
      <c r="K114" s="166" t="n">
        <v>301200</v>
      </c>
      <c r="L114" s="164" t="n">
        <v>1211010102</v>
      </c>
      <c r="M114" s="167" t="n">
        <v>111</v>
      </c>
    </row>
    <row r="115" customFormat="false" ht="20.5" hidden="false" customHeight="false" outlineLevel="0" collapsed="false">
      <c r="A115" s="163" t="n">
        <v>42</v>
      </c>
      <c r="B115" s="162" t="s">
        <v>341</v>
      </c>
      <c r="C115" s="164" t="n">
        <v>2500700868</v>
      </c>
      <c r="D115" s="164" t="s">
        <v>14</v>
      </c>
      <c r="E115" s="164" t="n">
        <v>81</v>
      </c>
      <c r="F115" s="164" t="s">
        <v>305</v>
      </c>
      <c r="G115" s="165" t="n">
        <v>243933</v>
      </c>
      <c r="H115" s="164" t="n">
        <v>6110003671</v>
      </c>
      <c r="I115" s="164" t="n">
        <v>2500700868</v>
      </c>
      <c r="J115" s="164" t="n">
        <v>2500700868</v>
      </c>
      <c r="K115" s="166" t="n">
        <v>1000000</v>
      </c>
      <c r="L115" s="164" t="n">
        <v>1211010102</v>
      </c>
      <c r="M115" s="167" t="n">
        <v>112</v>
      </c>
    </row>
    <row r="116" customFormat="false" ht="20.5" hidden="false" customHeight="false" outlineLevel="0" collapsed="false">
      <c r="A116" s="163"/>
      <c r="B116" s="163"/>
      <c r="C116" s="164" t="n">
        <v>2500700868</v>
      </c>
      <c r="D116" s="164" t="s">
        <v>14</v>
      </c>
      <c r="E116" s="164" t="n">
        <v>81</v>
      </c>
      <c r="F116" s="164" t="s">
        <v>325</v>
      </c>
      <c r="G116" s="165" t="n">
        <v>243943</v>
      </c>
      <c r="H116" s="164" t="n">
        <v>6110004530</v>
      </c>
      <c r="I116" s="164" t="n">
        <v>2500700868</v>
      </c>
      <c r="J116" s="164" t="n">
        <v>2500700868</v>
      </c>
      <c r="K116" s="166" t="n">
        <v>600000</v>
      </c>
      <c r="L116" s="164" t="n">
        <v>1211010102</v>
      </c>
      <c r="M116" s="167" t="n">
        <v>113</v>
      </c>
    </row>
    <row r="117" customFormat="false" ht="20.5" hidden="false" customHeight="false" outlineLevel="0" collapsed="false">
      <c r="A117" s="163"/>
      <c r="B117" s="163"/>
      <c r="C117" s="164" t="n">
        <v>2500700868</v>
      </c>
      <c r="D117" s="164" t="s">
        <v>14</v>
      </c>
      <c r="E117" s="164" t="n">
        <v>81</v>
      </c>
      <c r="F117" s="164" t="s">
        <v>325</v>
      </c>
      <c r="G117" s="165" t="n">
        <v>243943</v>
      </c>
      <c r="H117" s="164" t="n">
        <v>6110004530</v>
      </c>
      <c r="I117" s="164" t="n">
        <v>2500700868</v>
      </c>
      <c r="J117" s="164" t="n">
        <v>2500700868</v>
      </c>
      <c r="K117" s="166" t="n">
        <v>253919.96</v>
      </c>
      <c r="L117" s="164" t="n">
        <v>1211010102</v>
      </c>
      <c r="M117" s="167" t="n">
        <v>114</v>
      </c>
    </row>
    <row r="118" customFormat="false" ht="20.5" hidden="false" customHeight="false" outlineLevel="0" collapsed="false">
      <c r="A118" s="163"/>
      <c r="B118" s="163"/>
      <c r="C118" s="164" t="n">
        <v>2500700868</v>
      </c>
      <c r="D118" s="164" t="s">
        <v>14</v>
      </c>
      <c r="E118" s="164" t="n">
        <v>81</v>
      </c>
      <c r="F118" s="164" t="s">
        <v>325</v>
      </c>
      <c r="G118" s="165" t="n">
        <v>243943</v>
      </c>
      <c r="H118" s="164" t="n">
        <v>6110004532</v>
      </c>
      <c r="I118" s="164" t="n">
        <v>2500700868</v>
      </c>
      <c r="J118" s="164" t="n">
        <v>2500700868</v>
      </c>
      <c r="K118" s="166" t="n">
        <v>576528.49</v>
      </c>
      <c r="L118" s="164" t="n">
        <v>1211010102</v>
      </c>
      <c r="M118" s="167" t="n">
        <v>115</v>
      </c>
    </row>
    <row r="119" customFormat="false" ht="20.5" hidden="false" customHeight="false" outlineLevel="0" collapsed="false">
      <c r="A119" s="163"/>
      <c r="B119" s="163"/>
      <c r="C119" s="164" t="n">
        <v>2500700868</v>
      </c>
      <c r="D119" s="164" t="s">
        <v>14</v>
      </c>
      <c r="E119" s="164" t="n">
        <v>81</v>
      </c>
      <c r="F119" s="164" t="s">
        <v>325</v>
      </c>
      <c r="G119" s="165" t="n">
        <v>243943</v>
      </c>
      <c r="H119" s="164" t="n">
        <v>6110004533</v>
      </c>
      <c r="I119" s="164" t="n">
        <v>2500700868</v>
      </c>
      <c r="J119" s="164" t="n">
        <v>2500700868</v>
      </c>
      <c r="K119" s="166" t="n">
        <v>658560</v>
      </c>
      <c r="L119" s="164" t="n">
        <v>1211010102</v>
      </c>
      <c r="M119" s="167" t="n">
        <v>116</v>
      </c>
    </row>
    <row r="120" customFormat="false" ht="20.5" hidden="false" customHeight="false" outlineLevel="0" collapsed="false">
      <c r="A120" s="163"/>
      <c r="B120" s="163"/>
      <c r="C120" s="164" t="n">
        <v>2500700868</v>
      </c>
      <c r="D120" s="164" t="s">
        <v>14</v>
      </c>
      <c r="E120" s="164" t="n">
        <v>81</v>
      </c>
      <c r="F120" s="164" t="s">
        <v>287</v>
      </c>
      <c r="G120" s="165" t="n">
        <v>243947</v>
      </c>
      <c r="H120" s="164" t="n">
        <v>6110004770</v>
      </c>
      <c r="I120" s="164" t="n">
        <v>2500700868</v>
      </c>
      <c r="J120" s="164" t="n">
        <v>2500700868</v>
      </c>
      <c r="K120" s="166" t="n">
        <v>113100</v>
      </c>
      <c r="L120" s="164" t="n">
        <v>1211010102</v>
      </c>
      <c r="M120" s="167" t="n">
        <v>117</v>
      </c>
    </row>
    <row r="121" customFormat="false" ht="20.5" hidden="false" customHeight="false" outlineLevel="0" collapsed="false">
      <c r="A121" s="163"/>
      <c r="B121" s="163"/>
      <c r="C121" s="164" t="n">
        <v>2500700868</v>
      </c>
      <c r="D121" s="164" t="s">
        <v>14</v>
      </c>
      <c r="E121" s="164" t="n">
        <v>81</v>
      </c>
      <c r="F121" s="164" t="s">
        <v>287</v>
      </c>
      <c r="G121" s="165" t="n">
        <v>243947</v>
      </c>
      <c r="H121" s="164" t="n">
        <v>6110004770</v>
      </c>
      <c r="I121" s="164" t="n">
        <v>2500700868</v>
      </c>
      <c r="J121" s="164" t="n">
        <v>2500700868</v>
      </c>
      <c r="K121" s="166" t="n">
        <v>150800</v>
      </c>
      <c r="L121" s="164" t="n">
        <v>1211010102</v>
      </c>
      <c r="M121" s="167" t="n">
        <v>118</v>
      </c>
    </row>
    <row r="122" customFormat="false" ht="20.5" hidden="false" customHeight="false" outlineLevel="0" collapsed="false">
      <c r="A122" s="163"/>
      <c r="B122" s="163"/>
      <c r="C122" s="164" t="n">
        <v>2500700868</v>
      </c>
      <c r="D122" s="164" t="s">
        <v>14</v>
      </c>
      <c r="E122" s="164" t="n">
        <v>81</v>
      </c>
      <c r="F122" s="164" t="s">
        <v>287</v>
      </c>
      <c r="G122" s="165" t="n">
        <v>243947</v>
      </c>
      <c r="H122" s="164" t="n">
        <v>6110004770</v>
      </c>
      <c r="I122" s="164" t="n">
        <v>2500700868</v>
      </c>
      <c r="J122" s="164" t="n">
        <v>2500700868</v>
      </c>
      <c r="K122" s="166" t="n">
        <v>113100</v>
      </c>
      <c r="L122" s="164" t="n">
        <v>1211010102</v>
      </c>
      <c r="M122" s="167" t="n">
        <v>119</v>
      </c>
    </row>
    <row r="123" customFormat="false" ht="20.5" hidden="false" customHeight="false" outlineLevel="0" collapsed="false">
      <c r="A123" s="163" t="n">
        <v>43</v>
      </c>
      <c r="B123" s="162" t="s">
        <v>389</v>
      </c>
      <c r="C123" s="164" t="n">
        <v>2500701679</v>
      </c>
      <c r="D123" s="164" t="s">
        <v>14</v>
      </c>
      <c r="E123" s="164" t="n">
        <v>81</v>
      </c>
      <c r="F123" s="164" t="s">
        <v>283</v>
      </c>
      <c r="G123" s="165" t="n">
        <v>243928</v>
      </c>
      <c r="H123" s="164" t="n">
        <v>6110002947</v>
      </c>
      <c r="I123" s="164" t="n">
        <v>2500701679</v>
      </c>
      <c r="J123" s="164" t="n">
        <v>2500701679</v>
      </c>
      <c r="K123" s="166" t="n">
        <v>2715000</v>
      </c>
      <c r="L123" s="164" t="n">
        <v>1211010102</v>
      </c>
      <c r="M123" s="167" t="n">
        <v>120</v>
      </c>
    </row>
    <row r="124" customFormat="false" ht="20.5" hidden="false" customHeight="false" outlineLevel="0" collapsed="false">
      <c r="A124" s="163" t="n">
        <v>44</v>
      </c>
      <c r="B124" s="162" t="s">
        <v>390</v>
      </c>
      <c r="C124" s="164" t="n">
        <v>2500701682</v>
      </c>
      <c r="D124" s="164" t="s">
        <v>14</v>
      </c>
      <c r="E124" s="164" t="n">
        <v>81</v>
      </c>
      <c r="F124" s="164" t="s">
        <v>363</v>
      </c>
      <c r="G124" s="165" t="n">
        <v>243927</v>
      </c>
      <c r="H124" s="164" t="n">
        <v>6110003507</v>
      </c>
      <c r="I124" s="164" t="n">
        <v>2500701682</v>
      </c>
      <c r="J124" s="164" t="n">
        <v>2500701682</v>
      </c>
      <c r="K124" s="166" t="n">
        <v>1829500</v>
      </c>
      <c r="L124" s="164" t="n">
        <v>1211010102</v>
      </c>
      <c r="M124" s="167" t="n">
        <v>121</v>
      </c>
    </row>
    <row r="125" customFormat="false" ht="20.5" hidden="false" customHeight="false" outlineLevel="0" collapsed="false">
      <c r="A125" s="163" t="n">
        <v>45</v>
      </c>
      <c r="B125" s="162" t="s">
        <v>391</v>
      </c>
      <c r="C125" s="164" t="n">
        <v>2500701696</v>
      </c>
      <c r="D125" s="164" t="s">
        <v>14</v>
      </c>
      <c r="E125" s="164" t="n">
        <v>81</v>
      </c>
      <c r="F125" s="164" t="s">
        <v>285</v>
      </c>
      <c r="G125" s="165" t="n">
        <v>243935</v>
      </c>
      <c r="H125" s="164" t="n">
        <v>6110003650</v>
      </c>
      <c r="I125" s="164" t="n">
        <v>2500701696</v>
      </c>
      <c r="J125" s="164" t="n">
        <v>2500701696</v>
      </c>
      <c r="K125" s="166" t="n">
        <v>442000</v>
      </c>
      <c r="L125" s="164" t="n">
        <v>1211010102</v>
      </c>
      <c r="M125" s="167" t="n">
        <v>122</v>
      </c>
    </row>
    <row r="126" customFormat="false" ht="20.5" hidden="false" customHeight="false" outlineLevel="0" collapsed="false">
      <c r="A126" s="163"/>
      <c r="B126" s="163"/>
      <c r="C126" s="164" t="n">
        <v>2500701696</v>
      </c>
      <c r="D126" s="164" t="s">
        <v>14</v>
      </c>
      <c r="E126" s="164" t="n">
        <v>81</v>
      </c>
      <c r="F126" s="164" t="s">
        <v>285</v>
      </c>
      <c r="G126" s="165" t="n">
        <v>243935</v>
      </c>
      <c r="H126" s="164" t="n">
        <v>6110003676</v>
      </c>
      <c r="I126" s="164" t="n">
        <v>2500701696</v>
      </c>
      <c r="J126" s="164" t="n">
        <v>2500701696</v>
      </c>
      <c r="K126" s="166" t="n">
        <v>240000</v>
      </c>
      <c r="L126" s="164" t="n">
        <v>1211010102</v>
      </c>
      <c r="M126" s="167" t="n">
        <v>123</v>
      </c>
    </row>
    <row r="127" customFormat="false" ht="20.5" hidden="false" customHeight="false" outlineLevel="0" collapsed="false">
      <c r="A127" s="163" t="n">
        <v>46</v>
      </c>
      <c r="B127" s="162" t="s">
        <v>392</v>
      </c>
      <c r="C127" s="164" t="n">
        <v>2500701701</v>
      </c>
      <c r="D127" s="164" t="s">
        <v>14</v>
      </c>
      <c r="E127" s="164" t="n">
        <v>81</v>
      </c>
      <c r="F127" s="164" t="s">
        <v>318</v>
      </c>
      <c r="G127" s="165" t="n">
        <v>243922</v>
      </c>
      <c r="H127" s="164" t="n">
        <v>6110002203</v>
      </c>
      <c r="I127" s="164" t="n">
        <v>2500701701</v>
      </c>
      <c r="J127" s="164" t="n">
        <v>2500701701</v>
      </c>
      <c r="K127" s="166" t="n">
        <v>555000</v>
      </c>
      <c r="L127" s="164" t="n">
        <v>1211010102</v>
      </c>
      <c r="M127" s="167" t="n">
        <v>124</v>
      </c>
    </row>
    <row r="128" customFormat="false" ht="20.5" hidden="false" customHeight="false" outlineLevel="0" collapsed="false">
      <c r="A128" s="163"/>
      <c r="B128" s="163"/>
      <c r="C128" s="164" t="n">
        <v>2500701701</v>
      </c>
      <c r="D128" s="164" t="s">
        <v>14</v>
      </c>
      <c r="E128" s="164" t="n">
        <v>81</v>
      </c>
      <c r="F128" s="164" t="s">
        <v>318</v>
      </c>
      <c r="G128" s="165" t="n">
        <v>243922</v>
      </c>
      <c r="H128" s="164" t="n">
        <v>6110002203</v>
      </c>
      <c r="I128" s="164" t="n">
        <v>2500701701</v>
      </c>
      <c r="J128" s="164" t="n">
        <v>2500701701</v>
      </c>
      <c r="K128" s="166" t="n">
        <v>555000</v>
      </c>
      <c r="L128" s="164" t="n">
        <v>1211010102</v>
      </c>
      <c r="M128" s="167" t="n">
        <v>125</v>
      </c>
    </row>
    <row r="129" customFormat="false" ht="20.5" hidden="false" customHeight="false" outlineLevel="0" collapsed="false">
      <c r="A129" s="163"/>
      <c r="B129" s="163"/>
      <c r="C129" s="164" t="n">
        <v>2500701701</v>
      </c>
      <c r="D129" s="164" t="s">
        <v>14</v>
      </c>
      <c r="E129" s="164" t="n">
        <v>81</v>
      </c>
      <c r="F129" s="164" t="s">
        <v>301</v>
      </c>
      <c r="G129" s="165" t="n">
        <v>243937</v>
      </c>
      <c r="H129" s="164" t="n">
        <v>6110004014</v>
      </c>
      <c r="I129" s="164" t="n">
        <v>2500701701</v>
      </c>
      <c r="J129" s="164" t="n">
        <v>2500701701</v>
      </c>
      <c r="K129" s="166" t="n">
        <v>807000</v>
      </c>
      <c r="L129" s="164" t="n">
        <v>1211010102</v>
      </c>
      <c r="M129" s="167" t="n">
        <v>126</v>
      </c>
    </row>
    <row r="130" customFormat="false" ht="20.5" hidden="false" customHeight="false" outlineLevel="0" collapsed="false">
      <c r="A130" s="163" t="n">
        <v>47</v>
      </c>
      <c r="B130" s="162" t="s">
        <v>345</v>
      </c>
      <c r="C130" s="164" t="n">
        <v>2500701749</v>
      </c>
      <c r="D130" s="164" t="s">
        <v>14</v>
      </c>
      <c r="E130" s="164" t="n">
        <v>81</v>
      </c>
      <c r="F130" s="164" t="s">
        <v>337</v>
      </c>
      <c r="G130" s="165" t="n">
        <v>243907</v>
      </c>
      <c r="H130" s="164" t="n">
        <v>6110000937</v>
      </c>
      <c r="I130" s="164" t="n">
        <v>2500701749</v>
      </c>
      <c r="J130" s="164" t="n">
        <v>2500701749</v>
      </c>
      <c r="K130" s="166" t="n">
        <v>499000</v>
      </c>
      <c r="L130" s="164" t="n">
        <v>1211010102</v>
      </c>
      <c r="M130" s="167" t="n">
        <v>127</v>
      </c>
    </row>
    <row r="131" customFormat="false" ht="20.5" hidden="false" customHeight="false" outlineLevel="0" collapsed="false">
      <c r="A131" s="163"/>
      <c r="B131" s="163"/>
      <c r="C131" s="164" t="n">
        <v>2500701749</v>
      </c>
      <c r="D131" s="164" t="s">
        <v>14</v>
      </c>
      <c r="E131" s="164" t="n">
        <v>81</v>
      </c>
      <c r="F131" s="164" t="s">
        <v>297</v>
      </c>
      <c r="G131" s="165" t="n">
        <v>243913</v>
      </c>
      <c r="H131" s="164" t="n">
        <v>6110001284</v>
      </c>
      <c r="I131" s="164" t="n">
        <v>2500701749</v>
      </c>
      <c r="J131" s="164" t="n">
        <v>2500701749</v>
      </c>
      <c r="K131" s="166" t="n">
        <v>499000</v>
      </c>
      <c r="L131" s="164" t="n">
        <v>1211010102</v>
      </c>
      <c r="M131" s="167" t="n">
        <v>128</v>
      </c>
    </row>
    <row r="132" customFormat="false" ht="20.5" hidden="false" customHeight="false" outlineLevel="0" collapsed="false">
      <c r="A132" s="163"/>
      <c r="B132" s="163"/>
      <c r="C132" s="164" t="n">
        <v>2500701749</v>
      </c>
      <c r="D132" s="164" t="s">
        <v>14</v>
      </c>
      <c r="E132" s="164" t="n">
        <v>81</v>
      </c>
      <c r="F132" s="164" t="s">
        <v>298</v>
      </c>
      <c r="G132" s="165" t="n">
        <v>243915</v>
      </c>
      <c r="H132" s="164" t="n">
        <v>6110001340</v>
      </c>
      <c r="I132" s="164" t="n">
        <v>2500701749</v>
      </c>
      <c r="J132" s="164" t="n">
        <v>2500701749</v>
      </c>
      <c r="K132" s="166" t="n">
        <v>497500</v>
      </c>
      <c r="L132" s="164" t="n">
        <v>1211010102</v>
      </c>
      <c r="M132" s="167" t="n">
        <v>129</v>
      </c>
    </row>
    <row r="133" customFormat="false" ht="20.5" hidden="false" customHeight="false" outlineLevel="0" collapsed="false">
      <c r="A133" s="163"/>
      <c r="B133" s="163"/>
      <c r="C133" s="164" t="n">
        <v>2500701749</v>
      </c>
      <c r="D133" s="164" t="s">
        <v>14</v>
      </c>
      <c r="E133" s="164" t="n">
        <v>81</v>
      </c>
      <c r="F133" s="164" t="s">
        <v>393</v>
      </c>
      <c r="G133" s="165" t="n">
        <v>243916</v>
      </c>
      <c r="H133" s="164" t="n">
        <v>6110001459</v>
      </c>
      <c r="I133" s="164" t="n">
        <v>2500701749</v>
      </c>
      <c r="J133" s="164" t="n">
        <v>2500701749</v>
      </c>
      <c r="K133" s="166" t="n">
        <v>499000</v>
      </c>
      <c r="L133" s="164" t="n">
        <v>1211010102</v>
      </c>
      <c r="M133" s="167" t="n">
        <v>130</v>
      </c>
    </row>
    <row r="134" customFormat="false" ht="20.5" hidden="false" customHeight="false" outlineLevel="0" collapsed="false">
      <c r="A134" s="163"/>
      <c r="B134" s="163"/>
      <c r="C134" s="164" t="n">
        <v>2500701749</v>
      </c>
      <c r="D134" s="164" t="s">
        <v>14</v>
      </c>
      <c r="E134" s="164" t="n">
        <v>81</v>
      </c>
      <c r="F134" s="164" t="s">
        <v>393</v>
      </c>
      <c r="G134" s="165" t="n">
        <v>243916</v>
      </c>
      <c r="H134" s="164" t="n">
        <v>6110001462</v>
      </c>
      <c r="I134" s="164" t="n">
        <v>2500701749</v>
      </c>
      <c r="J134" s="164" t="n">
        <v>2500701749</v>
      </c>
      <c r="K134" s="166" t="n">
        <v>492000</v>
      </c>
      <c r="L134" s="164" t="n">
        <v>1211010102</v>
      </c>
      <c r="M134" s="167" t="n">
        <v>131</v>
      </c>
    </row>
    <row r="135" customFormat="false" ht="20.5" hidden="false" customHeight="false" outlineLevel="0" collapsed="false">
      <c r="A135" s="163"/>
      <c r="B135" s="163"/>
      <c r="C135" s="164" t="n">
        <v>2500701749</v>
      </c>
      <c r="D135" s="164" t="s">
        <v>14</v>
      </c>
      <c r="E135" s="164" t="n">
        <v>81</v>
      </c>
      <c r="F135" s="164" t="s">
        <v>393</v>
      </c>
      <c r="G135" s="165" t="n">
        <v>243916</v>
      </c>
      <c r="H135" s="164" t="n">
        <v>6110001463</v>
      </c>
      <c r="I135" s="164" t="n">
        <v>2500701749</v>
      </c>
      <c r="J135" s="164" t="n">
        <v>2500701749</v>
      </c>
      <c r="K135" s="166" t="n">
        <v>489000</v>
      </c>
      <c r="L135" s="164" t="n">
        <v>1211010102</v>
      </c>
      <c r="M135" s="167" t="n">
        <v>132</v>
      </c>
    </row>
    <row r="136" customFormat="false" ht="20.5" hidden="false" customHeight="false" outlineLevel="0" collapsed="false">
      <c r="A136" s="163"/>
      <c r="B136" s="163"/>
      <c r="C136" s="164" t="n">
        <v>2500701749</v>
      </c>
      <c r="D136" s="164" t="s">
        <v>14</v>
      </c>
      <c r="E136" s="164" t="n">
        <v>81</v>
      </c>
      <c r="F136" s="164" t="s">
        <v>393</v>
      </c>
      <c r="G136" s="165" t="n">
        <v>243916</v>
      </c>
      <c r="H136" s="164" t="n">
        <v>6110001464</v>
      </c>
      <c r="I136" s="164" t="n">
        <v>2500701749</v>
      </c>
      <c r="J136" s="164" t="n">
        <v>2500701749</v>
      </c>
      <c r="K136" s="166" t="n">
        <v>300400</v>
      </c>
      <c r="L136" s="164" t="n">
        <v>1211010102</v>
      </c>
      <c r="M136" s="167" t="n">
        <v>133</v>
      </c>
    </row>
    <row r="137" customFormat="false" ht="20.5" hidden="false" customHeight="false" outlineLevel="0" collapsed="false">
      <c r="A137" s="163"/>
      <c r="B137" s="163"/>
      <c r="C137" s="164" t="n">
        <v>2500701749</v>
      </c>
      <c r="D137" s="164" t="s">
        <v>14</v>
      </c>
      <c r="E137" s="164" t="n">
        <v>81</v>
      </c>
      <c r="F137" s="164" t="s">
        <v>318</v>
      </c>
      <c r="G137" s="165" t="n">
        <v>243922</v>
      </c>
      <c r="H137" s="164" t="n">
        <v>6110001867</v>
      </c>
      <c r="I137" s="164" t="n">
        <v>2500701749</v>
      </c>
      <c r="J137" s="164" t="n">
        <v>2500701749</v>
      </c>
      <c r="K137" s="166" t="n">
        <v>498106.4</v>
      </c>
      <c r="L137" s="164" t="n">
        <v>1211010102</v>
      </c>
      <c r="M137" s="167" t="n">
        <v>134</v>
      </c>
    </row>
    <row r="138" customFormat="false" ht="20.5" hidden="false" customHeight="false" outlineLevel="0" collapsed="false">
      <c r="A138" s="163"/>
      <c r="B138" s="163"/>
      <c r="C138" s="164" t="n">
        <v>2500701749</v>
      </c>
      <c r="D138" s="164" t="s">
        <v>14</v>
      </c>
      <c r="E138" s="164" t="n">
        <v>81</v>
      </c>
      <c r="F138" s="164" t="s">
        <v>318</v>
      </c>
      <c r="G138" s="165" t="n">
        <v>243922</v>
      </c>
      <c r="H138" s="164" t="n">
        <v>6110001868</v>
      </c>
      <c r="I138" s="164" t="n">
        <v>2500701749</v>
      </c>
      <c r="J138" s="164" t="n">
        <v>2500701749</v>
      </c>
      <c r="K138" s="166" t="n">
        <v>498106.4</v>
      </c>
      <c r="L138" s="164" t="n">
        <v>1211010102</v>
      </c>
      <c r="M138" s="167" t="n">
        <v>135</v>
      </c>
    </row>
    <row r="139" customFormat="false" ht="20.5" hidden="false" customHeight="false" outlineLevel="0" collapsed="false">
      <c r="A139" s="163"/>
      <c r="B139" s="163"/>
      <c r="C139" s="164" t="n">
        <v>2500701749</v>
      </c>
      <c r="D139" s="164" t="s">
        <v>14</v>
      </c>
      <c r="E139" s="164" t="n">
        <v>81</v>
      </c>
      <c r="F139" s="164" t="s">
        <v>284</v>
      </c>
      <c r="G139" s="165" t="n">
        <v>243934</v>
      </c>
      <c r="H139" s="164" t="n">
        <v>6110003182</v>
      </c>
      <c r="I139" s="164" t="n">
        <v>2500701749</v>
      </c>
      <c r="J139" s="164" t="n">
        <v>2500701749</v>
      </c>
      <c r="K139" s="166" t="n">
        <v>224000</v>
      </c>
      <c r="L139" s="164" t="n">
        <v>1211010102</v>
      </c>
      <c r="M139" s="167" t="n">
        <v>136</v>
      </c>
    </row>
    <row r="140" customFormat="false" ht="20.5" hidden="false" customHeight="false" outlineLevel="0" collapsed="false">
      <c r="A140" s="163"/>
      <c r="B140" s="163"/>
      <c r="C140" s="164" t="n">
        <v>2500701749</v>
      </c>
      <c r="D140" s="164" t="s">
        <v>14</v>
      </c>
      <c r="E140" s="164" t="n">
        <v>81</v>
      </c>
      <c r="F140" s="164" t="s">
        <v>302</v>
      </c>
      <c r="G140" s="165" t="n">
        <v>243942</v>
      </c>
      <c r="H140" s="164" t="n">
        <v>6110004201</v>
      </c>
      <c r="I140" s="164" t="n">
        <v>2500701749</v>
      </c>
      <c r="J140" s="164" t="n">
        <v>2500701749</v>
      </c>
      <c r="K140" s="166" t="n">
        <v>497000</v>
      </c>
      <c r="L140" s="164" t="n">
        <v>1211010102</v>
      </c>
      <c r="M140" s="167" t="n">
        <v>137</v>
      </c>
    </row>
    <row r="141" customFormat="false" ht="20.5" hidden="false" customHeight="false" outlineLevel="0" collapsed="false">
      <c r="A141" s="163"/>
      <c r="B141" s="163"/>
      <c r="C141" s="164" t="n">
        <v>2500701749</v>
      </c>
      <c r="D141" s="164" t="s">
        <v>14</v>
      </c>
      <c r="E141" s="164" t="n">
        <v>81</v>
      </c>
      <c r="F141" s="164" t="s">
        <v>354</v>
      </c>
      <c r="G141" s="165" t="n">
        <v>243948</v>
      </c>
      <c r="H141" s="164" t="n">
        <v>6110004950</v>
      </c>
      <c r="I141" s="164" t="n">
        <v>2500701749</v>
      </c>
      <c r="J141" s="164" t="n">
        <v>2500701749</v>
      </c>
      <c r="K141" s="166" t="n">
        <v>8816700</v>
      </c>
      <c r="L141" s="164" t="n">
        <v>1211010102</v>
      </c>
      <c r="M141" s="167" t="n">
        <v>138</v>
      </c>
    </row>
    <row r="142" customFormat="false" ht="20.5" hidden="false" customHeight="false" outlineLevel="0" collapsed="false">
      <c r="K142" s="168" t="n">
        <f aca="false">SUM(K4:K141)</f>
        <v>113727967.43</v>
      </c>
      <c r="M142" s="159" t="n">
        <f aca="false">+M141+'พักสินทรัพย์ พ.ย.67'!M254</f>
        <v>38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5" width="5.26"/>
    <col collapsed="false" customWidth="true" hidden="false" outlineLevel="0" max="2" min="2" style="135" width="15.08"/>
    <col collapsed="false" customWidth="true" hidden="false" outlineLevel="0" max="3" min="3" style="135" width="11.72"/>
    <col collapsed="false" customWidth="true" hidden="false" outlineLevel="0" max="4" min="4" style="135" width="5.72"/>
    <col collapsed="false" customWidth="true" hidden="false" outlineLevel="0" max="5" min="5" style="135" width="3.26"/>
    <col collapsed="false" customWidth="true" hidden="false" outlineLevel="0" max="6" min="6" style="135" width="10.44"/>
    <col collapsed="false" customWidth="true" hidden="false" outlineLevel="0" max="7" min="7" style="135" width="10.08"/>
    <col collapsed="false" customWidth="true" hidden="false" outlineLevel="0" max="10" min="8" style="135" width="11.72"/>
    <col collapsed="false" customWidth="true" hidden="false" outlineLevel="0" max="11" min="11" style="135" width="24.53"/>
    <col collapsed="false" customWidth="true" hidden="false" outlineLevel="0" max="12" min="12" style="135" width="11.72"/>
    <col collapsed="false" customWidth="true" hidden="true" outlineLevel="0" max="13" min="13" style="135" width="2.62"/>
    <col collapsed="false" customWidth="false" hidden="false" outlineLevel="0" max="257" min="14" style="135" width="8.99"/>
  </cols>
  <sheetData>
    <row r="1" customFormat="false" ht="23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94</v>
      </c>
      <c r="L1" s="171"/>
    </row>
    <row r="2" customFormat="false" ht="23" hidden="false" customHeight="false" outlineLevel="0" collapsed="false">
      <c r="A2" s="172" t="s">
        <v>39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3" hidden="false" customHeight="false" outlineLevel="0" collapsed="false">
      <c r="A3" s="173" t="s">
        <v>2</v>
      </c>
      <c r="B3" s="173" t="s">
        <v>3</v>
      </c>
      <c r="C3" s="173" t="s">
        <v>396</v>
      </c>
      <c r="D3" s="173" t="s">
        <v>273</v>
      </c>
      <c r="E3" s="174" t="s">
        <v>6</v>
      </c>
      <c r="F3" s="173" t="s">
        <v>397</v>
      </c>
      <c r="G3" s="174" t="s">
        <v>8</v>
      </c>
      <c r="H3" s="173" t="s">
        <v>9</v>
      </c>
      <c r="I3" s="173" t="s">
        <v>398</v>
      </c>
      <c r="J3" s="173" t="s">
        <v>396</v>
      </c>
      <c r="K3" s="173" t="s">
        <v>277</v>
      </c>
      <c r="L3" s="173" t="s">
        <v>399</v>
      </c>
    </row>
    <row r="4" s="177" customFormat="true" ht="20.5" hidden="false" customHeight="false" outlineLevel="0" collapsed="false">
      <c r="A4" s="175"/>
      <c r="B4" s="175"/>
      <c r="C4" s="175" t="n">
        <v>2500700341</v>
      </c>
      <c r="D4" s="175" t="s">
        <v>19</v>
      </c>
      <c r="E4" s="175" t="n">
        <v>50</v>
      </c>
      <c r="F4" s="175" t="s">
        <v>400</v>
      </c>
      <c r="G4" s="176" t="n">
        <v>44501</v>
      </c>
      <c r="H4" s="175" t="n">
        <v>5000001771</v>
      </c>
      <c r="I4" s="175" t="n">
        <v>2500700341</v>
      </c>
      <c r="J4" s="175" t="n">
        <v>2500700341</v>
      </c>
      <c r="K4" s="175" t="n">
        <v>-1</v>
      </c>
      <c r="L4" s="175" t="n">
        <v>1213010104</v>
      </c>
    </row>
    <row r="5" s="177" customFormat="true" ht="20.5" hidden="false" customHeight="false" outlineLevel="0" collapsed="false">
      <c r="A5" s="175"/>
      <c r="B5" s="175"/>
      <c r="C5" s="175" t="n">
        <v>2500700341</v>
      </c>
      <c r="D5" s="175" t="s">
        <v>19</v>
      </c>
      <c r="E5" s="175" t="n">
        <v>50</v>
      </c>
      <c r="F5" s="175" t="s">
        <v>400</v>
      </c>
      <c r="G5" s="176" t="n">
        <v>44501</v>
      </c>
      <c r="H5" s="175" t="n">
        <v>5000001772</v>
      </c>
      <c r="I5" s="175" t="n">
        <v>2500700341</v>
      </c>
      <c r="J5" s="175" t="n">
        <v>2500700341</v>
      </c>
      <c r="K5" s="175" t="n">
        <v>-1</v>
      </c>
      <c r="L5" s="175" t="n">
        <v>1213010104</v>
      </c>
    </row>
    <row r="6" s="177" customFormat="true" ht="20.5" hidden="false" customHeight="false" outlineLevel="0" collapsed="false">
      <c r="A6" s="175"/>
      <c r="B6" s="175"/>
      <c r="C6" s="175" t="n">
        <v>2500700341</v>
      </c>
      <c r="D6" s="175" t="s">
        <v>19</v>
      </c>
      <c r="E6" s="175" t="n">
        <v>50</v>
      </c>
      <c r="F6" s="175" t="s">
        <v>400</v>
      </c>
      <c r="G6" s="176" t="n">
        <v>44501</v>
      </c>
      <c r="H6" s="175" t="n">
        <v>5000001773</v>
      </c>
      <c r="I6" s="175" t="n">
        <v>2500700341</v>
      </c>
      <c r="J6" s="175" t="n">
        <v>2500700341</v>
      </c>
      <c r="K6" s="175" t="n">
        <v>-1</v>
      </c>
      <c r="L6" s="175" t="n">
        <v>1213010104</v>
      </c>
    </row>
    <row r="7" s="177" customFormat="true" ht="20.5" hidden="false" customHeight="false" outlineLevel="0" collapsed="false">
      <c r="A7" s="175"/>
      <c r="B7" s="175"/>
      <c r="C7" s="175" t="n">
        <v>2500700341</v>
      </c>
      <c r="D7" s="175" t="s">
        <v>19</v>
      </c>
      <c r="E7" s="175" t="n">
        <v>50</v>
      </c>
      <c r="F7" s="175" t="s">
        <v>400</v>
      </c>
      <c r="G7" s="176" t="n">
        <v>44501</v>
      </c>
      <c r="H7" s="175" t="n">
        <v>5000001774</v>
      </c>
      <c r="I7" s="175" t="n">
        <v>2500700341</v>
      </c>
      <c r="J7" s="175" t="n">
        <v>2500700341</v>
      </c>
      <c r="K7" s="175" t="n">
        <v>-1</v>
      </c>
      <c r="L7" s="175" t="n">
        <v>1213010104</v>
      </c>
    </row>
    <row r="8" s="177" customFormat="true" ht="20.5" hidden="false" customHeight="false" outlineLevel="0" collapsed="false">
      <c r="A8" s="175"/>
      <c r="B8" s="175"/>
      <c r="C8" s="175" t="n">
        <v>2500700341</v>
      </c>
      <c r="D8" s="175" t="s">
        <v>19</v>
      </c>
      <c r="E8" s="175" t="n">
        <v>50</v>
      </c>
      <c r="F8" s="175" t="s">
        <v>400</v>
      </c>
      <c r="G8" s="176" t="n">
        <v>44501</v>
      </c>
      <c r="H8" s="175" t="n">
        <v>5000001775</v>
      </c>
      <c r="I8" s="175" t="n">
        <v>2500700341</v>
      </c>
      <c r="J8" s="175" t="n">
        <v>2500700341</v>
      </c>
      <c r="K8" s="175" t="n">
        <v>-1</v>
      </c>
      <c r="L8" s="175" t="n">
        <v>1213010104</v>
      </c>
    </row>
    <row r="9" s="177" customFormat="true" ht="20.5" hidden="false" customHeight="false" outlineLevel="0" collapsed="false">
      <c r="A9" s="175"/>
      <c r="B9" s="175"/>
      <c r="C9" s="175" t="n">
        <v>2500700341</v>
      </c>
      <c r="D9" s="175" t="s">
        <v>19</v>
      </c>
      <c r="E9" s="175" t="n">
        <v>50</v>
      </c>
      <c r="F9" s="175" t="s">
        <v>400</v>
      </c>
      <c r="G9" s="176" t="n">
        <v>44501</v>
      </c>
      <c r="H9" s="175" t="n">
        <v>5000001778</v>
      </c>
      <c r="I9" s="175" t="n">
        <v>2500700341</v>
      </c>
      <c r="J9" s="175" t="n">
        <v>2500700341</v>
      </c>
      <c r="K9" s="175" t="n">
        <v>-1</v>
      </c>
      <c r="L9" s="175" t="n">
        <v>1213010104</v>
      </c>
    </row>
    <row r="10" s="177" customFormat="true" ht="20.5" hidden="false" customHeight="false" outlineLevel="0" collapsed="false">
      <c r="A10" s="175"/>
      <c r="B10" s="175"/>
      <c r="C10" s="175" t="n">
        <v>2500700341</v>
      </c>
      <c r="D10" s="175" t="s">
        <v>19</v>
      </c>
      <c r="E10" s="175" t="n">
        <v>50</v>
      </c>
      <c r="F10" s="175" t="s">
        <v>400</v>
      </c>
      <c r="G10" s="176" t="n">
        <v>44501</v>
      </c>
      <c r="H10" s="175" t="n">
        <v>5000001779</v>
      </c>
      <c r="I10" s="175" t="n">
        <v>2500700341</v>
      </c>
      <c r="J10" s="175" t="n">
        <v>2500700341</v>
      </c>
      <c r="K10" s="175" t="n">
        <v>-1</v>
      </c>
      <c r="L10" s="175" t="n">
        <v>1213010104</v>
      </c>
    </row>
    <row r="11" s="177" customFormat="true" ht="20.5" hidden="false" customHeight="false" outlineLevel="0" collapsed="false">
      <c r="A11" s="175"/>
      <c r="B11" s="175"/>
      <c r="C11" s="175" t="n">
        <v>2500700341</v>
      </c>
      <c r="D11" s="175" t="s">
        <v>19</v>
      </c>
      <c r="E11" s="175" t="n">
        <v>50</v>
      </c>
      <c r="F11" s="175" t="s">
        <v>400</v>
      </c>
      <c r="G11" s="176" t="n">
        <v>44501</v>
      </c>
      <c r="H11" s="175" t="n">
        <v>5000001780</v>
      </c>
      <c r="I11" s="175" t="n">
        <v>2500700341</v>
      </c>
      <c r="J11" s="175" t="n">
        <v>2500700341</v>
      </c>
      <c r="K11" s="175" t="n">
        <v>-1</v>
      </c>
      <c r="L11" s="175" t="n">
        <v>1213010104</v>
      </c>
    </row>
    <row r="12" s="177" customFormat="true" ht="20.5" hidden="false" customHeight="false" outlineLevel="0" collapsed="false">
      <c r="A12" s="175"/>
      <c r="B12" s="175"/>
      <c r="C12" s="175" t="n">
        <v>2500700342</v>
      </c>
      <c r="D12" s="175" t="s">
        <v>19</v>
      </c>
      <c r="E12" s="175" t="n">
        <v>50</v>
      </c>
      <c r="F12" s="175" t="s">
        <v>400</v>
      </c>
      <c r="G12" s="176" t="n">
        <v>44501</v>
      </c>
      <c r="H12" s="175" t="n">
        <v>5000001766</v>
      </c>
      <c r="I12" s="175" t="n">
        <v>2500700342</v>
      </c>
      <c r="J12" s="175" t="n">
        <v>2500700342</v>
      </c>
      <c r="K12" s="175" t="n">
        <v>-1</v>
      </c>
      <c r="L12" s="175" t="n">
        <v>1213010104</v>
      </c>
    </row>
    <row r="13" s="177" customFormat="true" ht="20.5" hidden="false" customHeight="false" outlineLevel="0" collapsed="false">
      <c r="A13" s="175"/>
      <c r="B13" s="175"/>
      <c r="C13" s="175" t="n">
        <v>2500700342</v>
      </c>
      <c r="D13" s="175" t="s">
        <v>19</v>
      </c>
      <c r="E13" s="175" t="n">
        <v>50</v>
      </c>
      <c r="F13" s="175" t="s">
        <v>400</v>
      </c>
      <c r="G13" s="176" t="n">
        <v>44501</v>
      </c>
      <c r="H13" s="175" t="n">
        <v>5000001767</v>
      </c>
      <c r="I13" s="175" t="n">
        <v>2500700342</v>
      </c>
      <c r="J13" s="175" t="n">
        <v>2500700342</v>
      </c>
      <c r="K13" s="175" t="n">
        <v>-1</v>
      </c>
      <c r="L13" s="175" t="n">
        <v>1213010104</v>
      </c>
    </row>
    <row r="14" s="177" customFormat="true" ht="20.5" hidden="false" customHeight="false" outlineLevel="0" collapsed="false">
      <c r="A14" s="175"/>
      <c r="B14" s="175"/>
      <c r="C14" s="175" t="n">
        <v>2500700342</v>
      </c>
      <c r="D14" s="175" t="s">
        <v>19</v>
      </c>
      <c r="E14" s="175" t="n">
        <v>50</v>
      </c>
      <c r="F14" s="175" t="s">
        <v>400</v>
      </c>
      <c r="G14" s="176" t="n">
        <v>44501</v>
      </c>
      <c r="H14" s="175" t="n">
        <v>5000001768</v>
      </c>
      <c r="I14" s="175" t="n">
        <v>2500700342</v>
      </c>
      <c r="J14" s="175" t="n">
        <v>2500700342</v>
      </c>
      <c r="K14" s="175" t="n">
        <v>-1</v>
      </c>
      <c r="L14" s="175" t="n">
        <v>1213010104</v>
      </c>
    </row>
    <row r="15" s="177" customFormat="true" ht="20.5" hidden="false" customHeight="false" outlineLevel="0" collapsed="false">
      <c r="A15" s="175"/>
      <c r="B15" s="175"/>
      <c r="C15" s="175" t="n">
        <v>2500700342</v>
      </c>
      <c r="D15" s="175" t="s">
        <v>19</v>
      </c>
      <c r="E15" s="175" t="n">
        <v>50</v>
      </c>
      <c r="F15" s="175" t="s">
        <v>400</v>
      </c>
      <c r="G15" s="176" t="n">
        <v>44501</v>
      </c>
      <c r="H15" s="175" t="n">
        <v>5000001769</v>
      </c>
      <c r="I15" s="175" t="n">
        <v>2500700342</v>
      </c>
      <c r="J15" s="175" t="n">
        <v>2500700342</v>
      </c>
      <c r="K15" s="175" t="n">
        <v>-1</v>
      </c>
      <c r="L15" s="175" t="n">
        <v>1213010104</v>
      </c>
    </row>
    <row r="16" s="177" customFormat="true" ht="20.5" hidden="false" customHeight="false" outlineLevel="0" collapsed="false">
      <c r="A16" s="175"/>
      <c r="B16" s="175"/>
      <c r="C16" s="175" t="n">
        <v>2500700342</v>
      </c>
      <c r="D16" s="175" t="s">
        <v>19</v>
      </c>
      <c r="E16" s="175" t="n">
        <v>50</v>
      </c>
      <c r="F16" s="175" t="s">
        <v>400</v>
      </c>
      <c r="G16" s="176" t="n">
        <v>44501</v>
      </c>
      <c r="H16" s="175" t="n">
        <v>5000001776</v>
      </c>
      <c r="I16" s="175" t="n">
        <v>2500700342</v>
      </c>
      <c r="J16" s="175" t="n">
        <v>2500700342</v>
      </c>
      <c r="K16" s="175" t="n">
        <v>-1</v>
      </c>
      <c r="L16" s="175" t="n">
        <v>1213010104</v>
      </c>
    </row>
    <row r="17" s="177" customFormat="true" ht="20.5" hidden="false" customHeight="false" outlineLevel="0" collapsed="false">
      <c r="A17" s="175"/>
      <c r="B17" s="175"/>
      <c r="C17" s="175" t="n">
        <v>2500700342</v>
      </c>
      <c r="D17" s="175" t="s">
        <v>19</v>
      </c>
      <c r="E17" s="175" t="n">
        <v>50</v>
      </c>
      <c r="F17" s="175" t="s">
        <v>400</v>
      </c>
      <c r="G17" s="176" t="n">
        <v>44501</v>
      </c>
      <c r="H17" s="175" t="n">
        <v>5000001777</v>
      </c>
      <c r="I17" s="175" t="n">
        <v>2500700342</v>
      </c>
      <c r="J17" s="175" t="n">
        <v>2500700342</v>
      </c>
      <c r="K17" s="175" t="n">
        <v>-1</v>
      </c>
      <c r="L17" s="175" t="n">
        <v>1213010104</v>
      </c>
    </row>
    <row r="18" s="177" customFormat="true" ht="20.5" hidden="false" customHeight="false" outlineLevel="0" collapsed="false">
      <c r="A18" s="175"/>
      <c r="B18" s="175"/>
      <c r="C18" s="175" t="n">
        <v>2500700343</v>
      </c>
      <c r="D18" s="175" t="s">
        <v>19</v>
      </c>
      <c r="E18" s="175" t="n">
        <v>50</v>
      </c>
      <c r="F18" s="175" t="s">
        <v>400</v>
      </c>
      <c r="G18" s="176" t="n">
        <v>44501</v>
      </c>
      <c r="H18" s="175" t="n">
        <v>5000001678</v>
      </c>
      <c r="I18" s="175" t="n">
        <v>2500700343</v>
      </c>
      <c r="J18" s="175" t="n">
        <v>2500700343</v>
      </c>
      <c r="K18" s="175" t="n">
        <v>-1</v>
      </c>
      <c r="L18" s="175" t="n">
        <v>1213010104</v>
      </c>
    </row>
    <row r="19" s="177" customFormat="true" ht="20.5" hidden="false" customHeight="false" outlineLevel="0" collapsed="false">
      <c r="A19" s="175"/>
      <c r="B19" s="175"/>
      <c r="C19" s="175" t="n">
        <v>2500700343</v>
      </c>
      <c r="D19" s="175" t="s">
        <v>19</v>
      </c>
      <c r="E19" s="175" t="n">
        <v>50</v>
      </c>
      <c r="F19" s="175" t="s">
        <v>400</v>
      </c>
      <c r="G19" s="176" t="n">
        <v>44501</v>
      </c>
      <c r="H19" s="175" t="n">
        <v>5000001761</v>
      </c>
      <c r="I19" s="175" t="n">
        <v>2500700343</v>
      </c>
      <c r="J19" s="175" t="n">
        <v>2500700343</v>
      </c>
      <c r="K19" s="175" t="n">
        <v>-1</v>
      </c>
      <c r="L19" s="175" t="n">
        <v>1213010104</v>
      </c>
    </row>
    <row r="20" s="177" customFormat="true" ht="20.5" hidden="false" customHeight="false" outlineLevel="0" collapsed="false">
      <c r="A20" s="175"/>
      <c r="B20" s="175"/>
      <c r="C20" s="175" t="n">
        <v>2500700343</v>
      </c>
      <c r="D20" s="175" t="s">
        <v>19</v>
      </c>
      <c r="E20" s="175" t="n">
        <v>50</v>
      </c>
      <c r="F20" s="175" t="s">
        <v>400</v>
      </c>
      <c r="G20" s="176" t="n">
        <v>44501</v>
      </c>
      <c r="H20" s="175" t="n">
        <v>5000001762</v>
      </c>
      <c r="I20" s="175" t="n">
        <v>2500700343</v>
      </c>
      <c r="J20" s="175" t="n">
        <v>2500700343</v>
      </c>
      <c r="K20" s="175" t="n">
        <v>-1</v>
      </c>
      <c r="L20" s="175" t="n">
        <v>1213010104</v>
      </c>
    </row>
    <row r="21" s="177" customFormat="true" ht="20.5" hidden="false" customHeight="false" outlineLevel="0" collapsed="false">
      <c r="A21" s="175"/>
      <c r="B21" s="175"/>
      <c r="C21" s="175" t="n">
        <v>2500700343</v>
      </c>
      <c r="D21" s="175" t="s">
        <v>19</v>
      </c>
      <c r="E21" s="175" t="n">
        <v>50</v>
      </c>
      <c r="F21" s="175" t="s">
        <v>400</v>
      </c>
      <c r="G21" s="176" t="n">
        <v>44501</v>
      </c>
      <c r="H21" s="175" t="n">
        <v>5000001763</v>
      </c>
      <c r="I21" s="175" t="n">
        <v>2500700343</v>
      </c>
      <c r="J21" s="175" t="n">
        <v>2500700343</v>
      </c>
      <c r="K21" s="175" t="n">
        <v>-1</v>
      </c>
      <c r="L21" s="175" t="n">
        <v>1213010104</v>
      </c>
    </row>
    <row r="22" s="177" customFormat="true" ht="20.5" hidden="false" customHeight="false" outlineLevel="0" collapsed="false">
      <c r="A22" s="175"/>
      <c r="B22" s="175"/>
      <c r="C22" s="175" t="n">
        <v>2500700343</v>
      </c>
      <c r="D22" s="175" t="s">
        <v>19</v>
      </c>
      <c r="E22" s="175" t="n">
        <v>50</v>
      </c>
      <c r="F22" s="175" t="s">
        <v>400</v>
      </c>
      <c r="G22" s="176" t="n">
        <v>44501</v>
      </c>
      <c r="H22" s="175" t="n">
        <v>5000001764</v>
      </c>
      <c r="I22" s="175" t="n">
        <v>2500700343</v>
      </c>
      <c r="J22" s="175" t="n">
        <v>2500700343</v>
      </c>
      <c r="K22" s="175" t="n">
        <v>-1</v>
      </c>
      <c r="L22" s="175" t="n">
        <v>1213010104</v>
      </c>
    </row>
    <row r="23" s="177" customFormat="true" ht="20.5" hidden="false" customHeight="false" outlineLevel="0" collapsed="false">
      <c r="A23" s="175"/>
      <c r="B23" s="175"/>
      <c r="C23" s="175" t="n">
        <v>2500700343</v>
      </c>
      <c r="D23" s="175" t="s">
        <v>19</v>
      </c>
      <c r="E23" s="175" t="n">
        <v>50</v>
      </c>
      <c r="F23" s="175" t="s">
        <v>400</v>
      </c>
      <c r="G23" s="176" t="n">
        <v>44501</v>
      </c>
      <c r="H23" s="175" t="n">
        <v>5000001765</v>
      </c>
      <c r="I23" s="175" t="n">
        <v>2500700343</v>
      </c>
      <c r="J23" s="175" t="n">
        <v>2500700343</v>
      </c>
      <c r="K23" s="175" t="n">
        <v>-1</v>
      </c>
      <c r="L23" s="175" t="n">
        <v>1213010104</v>
      </c>
    </row>
    <row r="24" s="177" customFormat="true" ht="20.5" hidden="false" customHeight="false" outlineLevel="0" collapsed="false">
      <c r="A24" s="175"/>
      <c r="B24" s="175"/>
      <c r="C24" s="175" t="n">
        <v>2500700343</v>
      </c>
      <c r="D24" s="175" t="s">
        <v>19</v>
      </c>
      <c r="E24" s="175" t="n">
        <v>50</v>
      </c>
      <c r="F24" s="175" t="s">
        <v>400</v>
      </c>
      <c r="G24" s="176" t="n">
        <v>44501</v>
      </c>
      <c r="H24" s="175" t="n">
        <v>5000001770</v>
      </c>
      <c r="I24" s="175" t="n">
        <v>2500700343</v>
      </c>
      <c r="J24" s="175" t="n">
        <v>2500700343</v>
      </c>
      <c r="K24" s="175" t="n">
        <v>-1</v>
      </c>
      <c r="L24" s="175" t="n">
        <v>1213010104</v>
      </c>
    </row>
    <row r="25" customFormat="false" ht="23" hidden="false" customHeight="false" outlineLevel="0" collapsed="false">
      <c r="K25" s="135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8" t="s">
        <v>401</v>
      </c>
      <c r="L1" s="178"/>
    </row>
    <row r="2" customFormat="false" ht="20.5" hidden="false" customHeight="false" outlineLevel="0" collapsed="false">
      <c r="A2" s="38" t="s">
        <v>40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9" t="s">
        <v>2</v>
      </c>
      <c r="B3" s="179" t="s">
        <v>3</v>
      </c>
      <c r="C3" s="179" t="s">
        <v>403</v>
      </c>
      <c r="D3" s="179" t="s">
        <v>273</v>
      </c>
      <c r="E3" s="8" t="s">
        <v>6</v>
      </c>
      <c r="F3" s="179" t="s">
        <v>404</v>
      </c>
      <c r="G3" s="8" t="s">
        <v>8</v>
      </c>
      <c r="H3" s="179" t="s">
        <v>9</v>
      </c>
      <c r="I3" s="179" t="s">
        <v>405</v>
      </c>
      <c r="J3" s="179" t="s">
        <v>403</v>
      </c>
      <c r="K3" s="179" t="s">
        <v>277</v>
      </c>
      <c r="L3" s="179" t="s">
        <v>406</v>
      </c>
    </row>
    <row r="4" customFormat="false" ht="20" hidden="false" customHeight="false" outlineLevel="0" collapsed="false">
      <c r="A4" s="39" t="n">
        <v>1</v>
      </c>
      <c r="B4" s="180" t="s">
        <v>407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1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1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1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1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1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1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1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1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1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1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1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1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1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1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1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1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1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1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1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1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1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1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1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1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1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1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1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1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1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1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1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1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1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1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1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1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1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1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1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1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1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1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1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1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1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1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1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1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1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1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1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1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1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1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1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1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1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1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1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1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1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1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1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1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1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1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1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1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1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1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1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1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1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1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1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1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1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1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1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1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1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1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1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1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1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1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1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1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1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1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1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1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1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1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1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1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1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1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1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1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1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1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1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1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1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1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1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1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1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1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1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1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1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1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1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1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1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1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1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1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1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1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1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1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1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1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1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1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1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1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1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1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1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1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1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1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1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1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1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1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1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1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1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1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1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1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1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1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1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1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1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1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1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1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1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1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1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1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1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1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1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1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1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1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1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1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1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1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1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1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1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1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1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1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1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1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1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1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1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1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1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1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1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1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1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1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1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1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1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1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1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1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1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1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1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1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1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1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1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1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1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1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1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1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1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1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1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1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1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1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1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1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1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1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1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1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1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1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1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1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1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1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1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1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1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1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1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1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1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1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1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1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1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1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1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1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1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1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1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8" t="s">
        <v>401</v>
      </c>
      <c r="L1" s="178"/>
    </row>
    <row r="2" customFormat="false" ht="20.5" hidden="false" customHeight="false" outlineLevel="0" collapsed="false">
      <c r="A2" s="38" t="s">
        <v>40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9" t="s">
        <v>2</v>
      </c>
      <c r="B3" s="179" t="s">
        <v>3</v>
      </c>
      <c r="C3" s="179" t="s">
        <v>403</v>
      </c>
      <c r="D3" s="179" t="s">
        <v>273</v>
      </c>
      <c r="E3" s="8" t="s">
        <v>6</v>
      </c>
      <c r="F3" s="179" t="s">
        <v>404</v>
      </c>
      <c r="G3" s="8" t="s">
        <v>8</v>
      </c>
      <c r="H3" s="179" t="s">
        <v>9</v>
      </c>
      <c r="I3" s="179" t="s">
        <v>405</v>
      </c>
      <c r="J3" s="179" t="s">
        <v>403</v>
      </c>
      <c r="K3" s="179" t="s">
        <v>277</v>
      </c>
      <c r="L3" s="179" t="s">
        <v>406</v>
      </c>
    </row>
    <row r="4" customFormat="false" ht="20" hidden="false" customHeight="false" outlineLevel="0" collapsed="false">
      <c r="A4" s="8" t="n">
        <v>1</v>
      </c>
      <c r="B4" s="179" t="s">
        <v>102</v>
      </c>
      <c r="C4" s="8" t="n">
        <v>2500700850</v>
      </c>
      <c r="D4" s="8" t="s">
        <v>19</v>
      </c>
      <c r="E4" s="8" t="n">
        <v>50</v>
      </c>
      <c r="F4" s="8" t="s">
        <v>409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12-03T03:45:17Z</dcterms:modified>
  <cp:revision>0</cp:revision>
  <dc:subject/>
  <dc:title/>
</cp:coreProperties>
</file>